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0732_system_power_201409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/Time</t>
  </si>
  <si>
    <t xml:space="preserve">Power Produced (Watt-hr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ower Produced (Watt-h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380732_system_power_20140915!$B$1</c:f>
              <c:strCache>
                <c:ptCount val="1"/>
                <c:pt idx="0">
                  <c:v>Power Produced (Watt-hr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80732_system_power_20140915!$A$2:$A$2017</c:f>
              <c:numCache>
                <c:formatCode>General</c:formatCode>
                <c:ptCount val="2016"/>
                <c:pt idx="0">
                  <c:v>42434</c:v>
                </c:pt>
                <c:pt idx="1">
                  <c:v>42435</c:v>
                </c:pt>
                <c:pt idx="2">
                  <c:v>42436</c:v>
                </c:pt>
                <c:pt idx="3">
                  <c:v>42437</c:v>
                </c:pt>
                <c:pt idx="4">
                  <c:v>42438</c:v>
                </c:pt>
                <c:pt idx="5">
                  <c:v>42439</c:v>
                </c:pt>
                <c:pt idx="6">
                  <c:v>42440</c:v>
                </c:pt>
                <c:pt idx="7">
                  <c:v>42441</c:v>
                </c:pt>
                <c:pt idx="8">
                  <c:v>42442</c:v>
                </c:pt>
                <c:pt idx="9">
                  <c:v>42443</c:v>
                </c:pt>
                <c:pt idx="10">
                  <c:v>42444</c:v>
                </c:pt>
                <c:pt idx="11">
                  <c:v>42445</c:v>
                </c:pt>
                <c:pt idx="12">
                  <c:v>42446</c:v>
                </c:pt>
                <c:pt idx="13">
                  <c:v>42447</c:v>
                </c:pt>
                <c:pt idx="14">
                  <c:v>42448</c:v>
                </c:pt>
                <c:pt idx="15">
                  <c:v>42449</c:v>
                </c:pt>
                <c:pt idx="16">
                  <c:v>42450</c:v>
                </c:pt>
                <c:pt idx="17">
                  <c:v>42451</c:v>
                </c:pt>
                <c:pt idx="18">
                  <c:v>42452</c:v>
                </c:pt>
              </c:numCache>
            </c:numRef>
          </c:xVal>
          <c:yVal>
            <c:numRef>
              <c:f>380732_system_power_20140915!$B$2:$B$2017</c:f>
              <c:numCache>
                <c:formatCode>General</c:formatCode>
                <c:ptCount val="2016"/>
                <c:pt idx="0">
                  <c:v>2694.3298</c:v>
                </c:pt>
                <c:pt idx="1">
                  <c:v>39539.1289</c:v>
                </c:pt>
                <c:pt idx="2">
                  <c:v>32291.4121</c:v>
                </c:pt>
                <c:pt idx="3">
                  <c:v>26838.7383</c:v>
                </c:pt>
                <c:pt idx="4">
                  <c:v>12521.1201</c:v>
                </c:pt>
                <c:pt idx="5">
                  <c:v>28097.7832</c:v>
                </c:pt>
                <c:pt idx="6">
                  <c:v>24883.5273</c:v>
                </c:pt>
                <c:pt idx="7">
                  <c:v>6476.0288</c:v>
                </c:pt>
                <c:pt idx="8">
                  <c:v>6935.8838</c:v>
                </c:pt>
                <c:pt idx="9">
                  <c:v>40831.3359</c:v>
                </c:pt>
                <c:pt idx="10">
                  <c:v>51039.5273</c:v>
                </c:pt>
                <c:pt idx="11">
                  <c:v>50399.2617</c:v>
                </c:pt>
                <c:pt idx="12">
                  <c:v>50547.918</c:v>
                </c:pt>
                <c:pt idx="13">
                  <c:v>44603.957</c:v>
                </c:pt>
                <c:pt idx="14">
                  <c:v>51434.1133</c:v>
                </c:pt>
                <c:pt idx="15">
                  <c:v>20118.8848</c:v>
                </c:pt>
                <c:pt idx="16">
                  <c:v>20684.9883</c:v>
                </c:pt>
                <c:pt idx="17">
                  <c:v>46061.1758</c:v>
                </c:pt>
                <c:pt idx="18">
                  <c:v>50248.7344</c:v>
                </c:pt>
              </c:numCache>
            </c:numRef>
          </c:yVal>
          <c:smooth val="0"/>
        </c:ser>
        <c:axId val="23182046"/>
        <c:axId val="99071079"/>
      </c:scatterChart>
      <c:valAx>
        <c:axId val="231820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1079"/>
        <c:crossesAt val="0"/>
        <c:crossBetween val="midCat"/>
      </c:valAx>
      <c:valAx>
        <c:axId val="990710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20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200</xdr:colOff>
      <xdr:row>1</xdr:row>
      <xdr:rowOff>114480</xdr:rowOff>
    </xdr:from>
    <xdr:to>
      <xdr:col>22</xdr:col>
      <xdr:colOff>58896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2034720" y="276480"/>
        <a:ext cx="13093200" cy="58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42434</v>
      </c>
      <c r="B2" s="0" t="n">
        <v>2694.3298</v>
      </c>
    </row>
    <row r="3" customFormat="false" ht="12.75" hidden="false" customHeight="false" outlineLevel="0" collapsed="false">
      <c r="A3" s="1" t="n">
        <v>42435</v>
      </c>
      <c r="B3" s="0" t="n">
        <v>39539.1289</v>
      </c>
    </row>
    <row r="4" customFormat="false" ht="12.75" hidden="false" customHeight="false" outlineLevel="0" collapsed="false">
      <c r="A4" s="1" t="n">
        <v>42436</v>
      </c>
      <c r="B4" s="0" t="n">
        <v>32291.4121</v>
      </c>
    </row>
    <row r="5" customFormat="false" ht="12.75" hidden="false" customHeight="false" outlineLevel="0" collapsed="false">
      <c r="A5" s="1" t="n">
        <v>42437</v>
      </c>
      <c r="B5" s="0" t="n">
        <v>26838.7383</v>
      </c>
    </row>
    <row r="6" customFormat="false" ht="12.75" hidden="false" customHeight="false" outlineLevel="0" collapsed="false">
      <c r="A6" s="1" t="n">
        <v>42438</v>
      </c>
      <c r="B6" s="0" t="n">
        <v>12521.1201</v>
      </c>
    </row>
    <row r="7" customFormat="false" ht="12.75" hidden="false" customHeight="false" outlineLevel="0" collapsed="false">
      <c r="A7" s="1" t="n">
        <v>42439</v>
      </c>
      <c r="B7" s="0" t="n">
        <v>28097.7832</v>
      </c>
    </row>
    <row r="8" customFormat="false" ht="12.75" hidden="false" customHeight="false" outlineLevel="0" collapsed="false">
      <c r="A8" s="1" t="n">
        <v>42440</v>
      </c>
      <c r="B8" s="0" t="n">
        <v>24883.5273</v>
      </c>
    </row>
    <row r="9" customFormat="false" ht="12.75" hidden="false" customHeight="false" outlineLevel="0" collapsed="false">
      <c r="A9" s="1" t="n">
        <v>42441</v>
      </c>
      <c r="B9" s="0" t="n">
        <v>6476.0288</v>
      </c>
    </row>
    <row r="10" customFormat="false" ht="12.75" hidden="false" customHeight="false" outlineLevel="0" collapsed="false">
      <c r="A10" s="1" t="n">
        <v>42442</v>
      </c>
      <c r="B10" s="0" t="n">
        <v>6935.8838</v>
      </c>
    </row>
    <row r="11" customFormat="false" ht="12.75" hidden="false" customHeight="false" outlineLevel="0" collapsed="false">
      <c r="A11" s="1" t="n">
        <v>42443</v>
      </c>
      <c r="B11" s="0" t="n">
        <v>40831.3359</v>
      </c>
    </row>
    <row r="12" customFormat="false" ht="12.75" hidden="false" customHeight="false" outlineLevel="0" collapsed="false">
      <c r="A12" s="1" t="n">
        <v>42444</v>
      </c>
      <c r="B12" s="0" t="n">
        <v>51039.5273</v>
      </c>
    </row>
    <row r="13" customFormat="false" ht="12.75" hidden="false" customHeight="false" outlineLevel="0" collapsed="false">
      <c r="A13" s="1" t="n">
        <v>42445</v>
      </c>
      <c r="B13" s="0" t="n">
        <v>50399.2617</v>
      </c>
    </row>
    <row r="14" customFormat="false" ht="12.75" hidden="false" customHeight="false" outlineLevel="0" collapsed="false">
      <c r="A14" s="1" t="n">
        <v>42446</v>
      </c>
      <c r="B14" s="0" t="n">
        <v>50547.918</v>
      </c>
    </row>
    <row r="15" customFormat="false" ht="12.75" hidden="false" customHeight="false" outlineLevel="0" collapsed="false">
      <c r="A15" s="1" t="n">
        <v>42447</v>
      </c>
      <c r="B15" s="0" t="n">
        <v>44603.957</v>
      </c>
    </row>
    <row r="16" customFormat="false" ht="12.75" hidden="false" customHeight="false" outlineLevel="0" collapsed="false">
      <c r="A16" s="1" t="n">
        <v>42448</v>
      </c>
      <c r="B16" s="0" t="n">
        <v>51434.1133</v>
      </c>
    </row>
    <row r="17" customFormat="false" ht="12.75" hidden="false" customHeight="false" outlineLevel="0" collapsed="false">
      <c r="A17" s="1" t="n">
        <v>42449</v>
      </c>
      <c r="B17" s="0" t="n">
        <v>20118.8848</v>
      </c>
    </row>
    <row r="18" customFormat="false" ht="12.75" hidden="false" customHeight="false" outlineLevel="0" collapsed="false">
      <c r="A18" s="1" t="n">
        <v>42450</v>
      </c>
      <c r="B18" s="0" t="n">
        <v>20684.9883</v>
      </c>
    </row>
    <row r="19" customFormat="false" ht="12.75" hidden="false" customHeight="false" outlineLevel="0" collapsed="false">
      <c r="A19" s="1" t="n">
        <v>42451</v>
      </c>
      <c r="B19" s="0" t="n">
        <v>46061.1758</v>
      </c>
    </row>
    <row r="20" customFormat="false" ht="12.75" hidden="false" customHeight="false" outlineLevel="0" collapsed="false">
      <c r="A20" s="1" t="n">
        <v>42452</v>
      </c>
      <c r="B20" s="0" t="n">
        <v>50248.7344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2:11:29Z</dcterms:created>
  <dc:creator/>
  <dc:description/>
  <dc:language>en-US</dc:language>
  <cp:lastModifiedBy>Jeff Liebermann</cp:lastModifiedBy>
  <dcterms:modified xsi:type="dcterms:W3CDTF">2016-03-25T02:08:31Z</dcterms:modified>
  <cp:revision>0</cp:revision>
  <dc:subject/>
  <dc:title/>
</cp:coreProperties>
</file>