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732_system_power_201409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/Time</t>
  </si>
  <si>
    <t xml:space="preserve">Power Produced (Watt-h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ower Produced (Watt-h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380732_system_power_20140915!$B$1</c:f>
              <c:strCache>
                <c:ptCount val="1"/>
                <c:pt idx="0">
                  <c:v>Power Produced (Watt-hr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732_system_power_20140915!$A$2:$A$2017</c:f>
              <c:numCache>
                <c:formatCode>General</c:formatCode>
                <c:ptCount val="2016"/>
                <c:pt idx="0">
                  <c:v>42439.25</c:v>
                </c:pt>
                <c:pt idx="1">
                  <c:v>42439.2916666667</c:v>
                </c:pt>
                <c:pt idx="2">
                  <c:v>42439.3333333333</c:v>
                </c:pt>
                <c:pt idx="3">
                  <c:v>42439.375</c:v>
                </c:pt>
                <c:pt idx="4">
                  <c:v>42439.4166666667</c:v>
                </c:pt>
                <c:pt idx="5">
                  <c:v>42439.4583333333</c:v>
                </c:pt>
                <c:pt idx="6">
                  <c:v>42439.5</c:v>
                </c:pt>
                <c:pt idx="7">
                  <c:v>42439.5416666667</c:v>
                </c:pt>
                <c:pt idx="8">
                  <c:v>42439.5833333333</c:v>
                </c:pt>
                <c:pt idx="9">
                  <c:v>42439.625</c:v>
                </c:pt>
                <c:pt idx="10">
                  <c:v>42439.6666666667</c:v>
                </c:pt>
                <c:pt idx="11">
                  <c:v>42439.7083333333</c:v>
                </c:pt>
                <c:pt idx="12">
                  <c:v>42439.75</c:v>
                </c:pt>
                <c:pt idx="13">
                  <c:v>42440.2916666667</c:v>
                </c:pt>
                <c:pt idx="14">
                  <c:v>42440.3333333333</c:v>
                </c:pt>
                <c:pt idx="15">
                  <c:v>42440.375</c:v>
                </c:pt>
                <c:pt idx="16">
                  <c:v>42440.4166666667</c:v>
                </c:pt>
                <c:pt idx="17">
                  <c:v>42440.4583333333</c:v>
                </c:pt>
                <c:pt idx="18">
                  <c:v>42440.5</c:v>
                </c:pt>
                <c:pt idx="19">
                  <c:v>42440.5416666667</c:v>
                </c:pt>
                <c:pt idx="20">
                  <c:v>42440.5833333333</c:v>
                </c:pt>
                <c:pt idx="21">
                  <c:v>42440.625</c:v>
                </c:pt>
                <c:pt idx="22">
                  <c:v>42440.6666666667</c:v>
                </c:pt>
                <c:pt idx="23">
                  <c:v>42440.7083333333</c:v>
                </c:pt>
                <c:pt idx="24">
                  <c:v>42440.75</c:v>
                </c:pt>
                <c:pt idx="25">
                  <c:v>42441.25</c:v>
                </c:pt>
                <c:pt idx="26">
                  <c:v>42441.2916666667</c:v>
                </c:pt>
                <c:pt idx="27">
                  <c:v>42441.3333333333</c:v>
                </c:pt>
                <c:pt idx="28">
                  <c:v>42441.375</c:v>
                </c:pt>
                <c:pt idx="29">
                  <c:v>42441.4166666667</c:v>
                </c:pt>
                <c:pt idx="30">
                  <c:v>42441.4583333333</c:v>
                </c:pt>
                <c:pt idx="31">
                  <c:v>42441.5</c:v>
                </c:pt>
                <c:pt idx="32">
                  <c:v>42441.5416666667</c:v>
                </c:pt>
                <c:pt idx="33">
                  <c:v>42441.5833333333</c:v>
                </c:pt>
                <c:pt idx="34">
                  <c:v>42441.625</c:v>
                </c:pt>
                <c:pt idx="35">
                  <c:v>42441.6666666667</c:v>
                </c:pt>
                <c:pt idx="36">
                  <c:v>42441.7083333333</c:v>
                </c:pt>
                <c:pt idx="37">
                  <c:v>42441.75</c:v>
                </c:pt>
                <c:pt idx="38">
                  <c:v>42442.2916666667</c:v>
                </c:pt>
                <c:pt idx="39">
                  <c:v>42442.3333333333</c:v>
                </c:pt>
                <c:pt idx="40">
                  <c:v>42442.375</c:v>
                </c:pt>
                <c:pt idx="41">
                  <c:v>42442.4166666667</c:v>
                </c:pt>
                <c:pt idx="42">
                  <c:v>42442.4583333333</c:v>
                </c:pt>
                <c:pt idx="43">
                  <c:v>42442.5</c:v>
                </c:pt>
                <c:pt idx="44">
                  <c:v>42442.5416666667</c:v>
                </c:pt>
                <c:pt idx="45">
                  <c:v>42442.5833333333</c:v>
                </c:pt>
                <c:pt idx="46">
                  <c:v>42442.625</c:v>
                </c:pt>
                <c:pt idx="47">
                  <c:v>42442.6666666667</c:v>
                </c:pt>
                <c:pt idx="48">
                  <c:v>42442.7083333333</c:v>
                </c:pt>
                <c:pt idx="49">
                  <c:v>42442.75</c:v>
                </c:pt>
                <c:pt idx="50">
                  <c:v>42442.7916666667</c:v>
                </c:pt>
                <c:pt idx="51">
                  <c:v>42443.2916666667</c:v>
                </c:pt>
                <c:pt idx="52">
                  <c:v>42443.3333333333</c:v>
                </c:pt>
                <c:pt idx="53">
                  <c:v>42443.375</c:v>
                </c:pt>
                <c:pt idx="54">
                  <c:v>42443.4166666667</c:v>
                </c:pt>
                <c:pt idx="55">
                  <c:v>42443.4583333333</c:v>
                </c:pt>
                <c:pt idx="56">
                  <c:v>42443.5</c:v>
                </c:pt>
                <c:pt idx="57">
                  <c:v>42443.5416666667</c:v>
                </c:pt>
                <c:pt idx="58">
                  <c:v>42443.5833333333</c:v>
                </c:pt>
                <c:pt idx="59">
                  <c:v>42443.625</c:v>
                </c:pt>
                <c:pt idx="60">
                  <c:v>42443.6666666667</c:v>
                </c:pt>
                <c:pt idx="61">
                  <c:v>42443.7083333333</c:v>
                </c:pt>
                <c:pt idx="62">
                  <c:v>42443.75</c:v>
                </c:pt>
                <c:pt idx="63">
                  <c:v>42443.7916666667</c:v>
                </c:pt>
                <c:pt idx="64">
                  <c:v>42444.2916666667</c:v>
                </c:pt>
                <c:pt idx="65">
                  <c:v>42444.3333333333</c:v>
                </c:pt>
                <c:pt idx="66">
                  <c:v>42444.375</c:v>
                </c:pt>
                <c:pt idx="67">
                  <c:v>42444.4166666667</c:v>
                </c:pt>
                <c:pt idx="68">
                  <c:v>42444.4583333333</c:v>
                </c:pt>
                <c:pt idx="69">
                  <c:v>42444.5</c:v>
                </c:pt>
                <c:pt idx="70">
                  <c:v>42444.5416666667</c:v>
                </c:pt>
                <c:pt idx="71">
                  <c:v>42444.5833333333</c:v>
                </c:pt>
                <c:pt idx="72">
                  <c:v>42444.625</c:v>
                </c:pt>
                <c:pt idx="73">
                  <c:v>42444.6666666667</c:v>
                </c:pt>
                <c:pt idx="74">
                  <c:v>42444.7083333333</c:v>
                </c:pt>
                <c:pt idx="75">
                  <c:v>42444.75</c:v>
                </c:pt>
                <c:pt idx="76">
                  <c:v>42444.7916666667</c:v>
                </c:pt>
                <c:pt idx="77">
                  <c:v>42445.2916666667</c:v>
                </c:pt>
                <c:pt idx="78">
                  <c:v>42445.3333333333</c:v>
                </c:pt>
                <c:pt idx="79">
                  <c:v>42445.375</c:v>
                </c:pt>
                <c:pt idx="80">
                  <c:v>42445.4166666667</c:v>
                </c:pt>
                <c:pt idx="81">
                  <c:v>42445.4583333333</c:v>
                </c:pt>
                <c:pt idx="82">
                  <c:v>42445.5</c:v>
                </c:pt>
                <c:pt idx="83">
                  <c:v>42445.5416666667</c:v>
                </c:pt>
                <c:pt idx="84">
                  <c:v>42445.5833333333</c:v>
                </c:pt>
                <c:pt idx="85">
                  <c:v>42445.625</c:v>
                </c:pt>
                <c:pt idx="86">
                  <c:v>42445.6666666667</c:v>
                </c:pt>
                <c:pt idx="87">
                  <c:v>42445.7083333333</c:v>
                </c:pt>
                <c:pt idx="88">
                  <c:v>42445.75</c:v>
                </c:pt>
                <c:pt idx="89">
                  <c:v>42445.7916666667</c:v>
                </c:pt>
                <c:pt idx="90">
                  <c:v>42446.2916666667</c:v>
                </c:pt>
                <c:pt idx="91">
                  <c:v>42446.3333333333</c:v>
                </c:pt>
                <c:pt idx="92">
                  <c:v>42446.375</c:v>
                </c:pt>
                <c:pt idx="93">
                  <c:v>42446.4166666667</c:v>
                </c:pt>
                <c:pt idx="94">
                  <c:v>42446.4583333333</c:v>
                </c:pt>
                <c:pt idx="95">
                  <c:v>42446.5</c:v>
                </c:pt>
                <c:pt idx="96">
                  <c:v>42446.5416666667</c:v>
                </c:pt>
                <c:pt idx="97">
                  <c:v>42446.5833333333</c:v>
                </c:pt>
                <c:pt idx="98">
                  <c:v>42446.625</c:v>
                </c:pt>
                <c:pt idx="99">
                  <c:v>42446.6666666667</c:v>
                </c:pt>
                <c:pt idx="100">
                  <c:v>42446.7083333333</c:v>
                </c:pt>
                <c:pt idx="101">
                  <c:v>42446.75</c:v>
                </c:pt>
                <c:pt idx="102">
                  <c:v>42446.7916666667</c:v>
                </c:pt>
                <c:pt idx="103">
                  <c:v>42447.2916666667</c:v>
                </c:pt>
                <c:pt idx="104">
                  <c:v>42447.3333333333</c:v>
                </c:pt>
                <c:pt idx="105">
                  <c:v>42447.375</c:v>
                </c:pt>
                <c:pt idx="106">
                  <c:v>42447.4166666667</c:v>
                </c:pt>
                <c:pt idx="107">
                  <c:v>42447.4583333333</c:v>
                </c:pt>
                <c:pt idx="108">
                  <c:v>42447.5</c:v>
                </c:pt>
                <c:pt idx="109">
                  <c:v>42447.5416666667</c:v>
                </c:pt>
                <c:pt idx="110">
                  <c:v>42447.5833333333</c:v>
                </c:pt>
                <c:pt idx="111">
                  <c:v>42447.625</c:v>
                </c:pt>
                <c:pt idx="112">
                  <c:v>42447.6666666667</c:v>
                </c:pt>
                <c:pt idx="113">
                  <c:v>42447.7083333333</c:v>
                </c:pt>
                <c:pt idx="114">
                  <c:v>42447.75</c:v>
                </c:pt>
                <c:pt idx="115">
                  <c:v>42447.7916666667</c:v>
                </c:pt>
                <c:pt idx="116">
                  <c:v>42448.2916666667</c:v>
                </c:pt>
                <c:pt idx="117">
                  <c:v>42448.3333333333</c:v>
                </c:pt>
                <c:pt idx="118">
                  <c:v>42448.375</c:v>
                </c:pt>
                <c:pt idx="119">
                  <c:v>42448.4166666667</c:v>
                </c:pt>
                <c:pt idx="120">
                  <c:v>42448.4583333333</c:v>
                </c:pt>
                <c:pt idx="121">
                  <c:v>42448.5</c:v>
                </c:pt>
                <c:pt idx="122">
                  <c:v>42448.5416666667</c:v>
                </c:pt>
                <c:pt idx="123">
                  <c:v>42448.5833333333</c:v>
                </c:pt>
                <c:pt idx="124">
                  <c:v>42448.625</c:v>
                </c:pt>
                <c:pt idx="125">
                  <c:v>42448.6666666667</c:v>
                </c:pt>
                <c:pt idx="126">
                  <c:v>42448.7083333333</c:v>
                </c:pt>
                <c:pt idx="127">
                  <c:v>42448.75</c:v>
                </c:pt>
                <c:pt idx="128">
                  <c:v>42448.7916666667</c:v>
                </c:pt>
                <c:pt idx="129">
                  <c:v>42449.2916666667</c:v>
                </c:pt>
                <c:pt idx="130">
                  <c:v>42449.3333333333</c:v>
                </c:pt>
                <c:pt idx="131">
                  <c:v>42449.375</c:v>
                </c:pt>
                <c:pt idx="132">
                  <c:v>42449.4166666667</c:v>
                </c:pt>
                <c:pt idx="133">
                  <c:v>42449.4583333333</c:v>
                </c:pt>
                <c:pt idx="134">
                  <c:v>42449.5</c:v>
                </c:pt>
                <c:pt idx="135">
                  <c:v>42449.5416666667</c:v>
                </c:pt>
                <c:pt idx="136">
                  <c:v>42449.5833333333</c:v>
                </c:pt>
                <c:pt idx="137">
                  <c:v>42449.625</c:v>
                </c:pt>
                <c:pt idx="138">
                  <c:v>42449.6666666667</c:v>
                </c:pt>
                <c:pt idx="139">
                  <c:v>42449.7083333333</c:v>
                </c:pt>
                <c:pt idx="140">
                  <c:v>42449.75</c:v>
                </c:pt>
                <c:pt idx="141">
                  <c:v>42449.7916666667</c:v>
                </c:pt>
                <c:pt idx="142">
                  <c:v>42450.2916666667</c:v>
                </c:pt>
                <c:pt idx="143">
                  <c:v>42450.3333333333</c:v>
                </c:pt>
                <c:pt idx="144">
                  <c:v>42450.375</c:v>
                </c:pt>
                <c:pt idx="145">
                  <c:v>42450.4166666667</c:v>
                </c:pt>
                <c:pt idx="146">
                  <c:v>42450.4583333333</c:v>
                </c:pt>
                <c:pt idx="147">
                  <c:v>42450.5</c:v>
                </c:pt>
                <c:pt idx="148">
                  <c:v>42450.5416666667</c:v>
                </c:pt>
                <c:pt idx="149">
                  <c:v>42450.5833333333</c:v>
                </c:pt>
                <c:pt idx="150">
                  <c:v>42450.625</c:v>
                </c:pt>
                <c:pt idx="151">
                  <c:v>42450.6666666667</c:v>
                </c:pt>
                <c:pt idx="152">
                  <c:v>42450.7083333333</c:v>
                </c:pt>
                <c:pt idx="153">
                  <c:v>42450.75</c:v>
                </c:pt>
                <c:pt idx="154">
                  <c:v>42450.7916666667</c:v>
                </c:pt>
                <c:pt idx="155">
                  <c:v>42451.2916666667</c:v>
                </c:pt>
                <c:pt idx="156">
                  <c:v>42451.3333333333</c:v>
                </c:pt>
                <c:pt idx="157">
                  <c:v>42451.375</c:v>
                </c:pt>
                <c:pt idx="158">
                  <c:v>42451.4166666667</c:v>
                </c:pt>
                <c:pt idx="159">
                  <c:v>42451.4583333333</c:v>
                </c:pt>
                <c:pt idx="160">
                  <c:v>42451.5</c:v>
                </c:pt>
                <c:pt idx="161">
                  <c:v>42451.5416666667</c:v>
                </c:pt>
                <c:pt idx="162">
                  <c:v>42451.5833333333</c:v>
                </c:pt>
                <c:pt idx="163">
                  <c:v>42451.625</c:v>
                </c:pt>
                <c:pt idx="164">
                  <c:v>42451.6666666667</c:v>
                </c:pt>
                <c:pt idx="165">
                  <c:v>42451.7083333333</c:v>
                </c:pt>
                <c:pt idx="166">
                  <c:v>42451.75</c:v>
                </c:pt>
                <c:pt idx="167">
                  <c:v>42451.7916666667</c:v>
                </c:pt>
                <c:pt idx="168">
                  <c:v>42452.2916666667</c:v>
                </c:pt>
                <c:pt idx="169">
                  <c:v>42452.3333333333</c:v>
                </c:pt>
                <c:pt idx="170">
                  <c:v>42452.375</c:v>
                </c:pt>
                <c:pt idx="171">
                  <c:v>42452.4166666667</c:v>
                </c:pt>
                <c:pt idx="172">
                  <c:v>42452.4583333333</c:v>
                </c:pt>
                <c:pt idx="173">
                  <c:v>42452.5</c:v>
                </c:pt>
                <c:pt idx="174">
                  <c:v>42452.5416666667</c:v>
                </c:pt>
                <c:pt idx="175">
                  <c:v>42452.5833333333</c:v>
                </c:pt>
                <c:pt idx="176">
                  <c:v>42452.625</c:v>
                </c:pt>
                <c:pt idx="177">
                  <c:v>42452.6666666667</c:v>
                </c:pt>
                <c:pt idx="178">
                  <c:v>42452.7083333333</c:v>
                </c:pt>
                <c:pt idx="179">
                  <c:v>42452.75</c:v>
                </c:pt>
                <c:pt idx="180">
                  <c:v>42452.7916666667</c:v>
                </c:pt>
                <c:pt idx="181">
                  <c:v>42452.8333333333</c:v>
                </c:pt>
              </c:numCache>
            </c:numRef>
          </c:xVal>
          <c:yVal>
            <c:numRef>
              <c:f>380732_system_power_20140915!$B$2:$B$2017</c:f>
              <c:numCache>
                <c:formatCode>General</c:formatCode>
                <c:ptCount val="2016"/>
                <c:pt idx="0">
                  <c:v>3.0308</c:v>
                </c:pt>
                <c:pt idx="1">
                  <c:v>327.9219</c:v>
                </c:pt>
                <c:pt idx="2">
                  <c:v>837.6755</c:v>
                </c:pt>
                <c:pt idx="3">
                  <c:v>1602.7018</c:v>
                </c:pt>
                <c:pt idx="4">
                  <c:v>2445.5107</c:v>
                </c:pt>
                <c:pt idx="5">
                  <c:v>4664.7627</c:v>
                </c:pt>
                <c:pt idx="6">
                  <c:v>6207.3301</c:v>
                </c:pt>
                <c:pt idx="7">
                  <c:v>4964.6016</c:v>
                </c:pt>
                <c:pt idx="8">
                  <c:v>3868.6477</c:v>
                </c:pt>
                <c:pt idx="9">
                  <c:v>2818.0256</c:v>
                </c:pt>
                <c:pt idx="10">
                  <c:v>267.2991</c:v>
                </c:pt>
                <c:pt idx="11">
                  <c:v>90.2759</c:v>
                </c:pt>
                <c:pt idx="12">
                  <c:v>0</c:v>
                </c:pt>
                <c:pt idx="13">
                  <c:v>6.4982</c:v>
                </c:pt>
                <c:pt idx="14">
                  <c:v>16.1483</c:v>
                </c:pt>
                <c:pt idx="15">
                  <c:v>246.2693</c:v>
                </c:pt>
                <c:pt idx="16">
                  <c:v>1023.9336</c:v>
                </c:pt>
                <c:pt idx="17">
                  <c:v>2875.6687</c:v>
                </c:pt>
                <c:pt idx="18">
                  <c:v>6186.1592</c:v>
                </c:pt>
                <c:pt idx="19">
                  <c:v>7267.0674</c:v>
                </c:pt>
                <c:pt idx="20">
                  <c:v>4980.3438</c:v>
                </c:pt>
                <c:pt idx="21">
                  <c:v>1813.0756</c:v>
                </c:pt>
                <c:pt idx="22">
                  <c:v>326.3832</c:v>
                </c:pt>
                <c:pt idx="23">
                  <c:v>128.3919</c:v>
                </c:pt>
                <c:pt idx="24">
                  <c:v>13.5892</c:v>
                </c:pt>
                <c:pt idx="25">
                  <c:v>0</c:v>
                </c:pt>
                <c:pt idx="26">
                  <c:v>222.9628</c:v>
                </c:pt>
                <c:pt idx="27">
                  <c:v>368.8084</c:v>
                </c:pt>
                <c:pt idx="28">
                  <c:v>764.6201</c:v>
                </c:pt>
                <c:pt idx="29">
                  <c:v>758.134</c:v>
                </c:pt>
                <c:pt idx="30">
                  <c:v>834.9276</c:v>
                </c:pt>
                <c:pt idx="31">
                  <c:v>1217.5261</c:v>
                </c:pt>
                <c:pt idx="32">
                  <c:v>984.3857</c:v>
                </c:pt>
                <c:pt idx="33">
                  <c:v>711.9181</c:v>
                </c:pt>
                <c:pt idx="34">
                  <c:v>377.6041</c:v>
                </c:pt>
                <c:pt idx="35">
                  <c:v>194.4517</c:v>
                </c:pt>
                <c:pt idx="36">
                  <c:v>40.69</c:v>
                </c:pt>
                <c:pt idx="37">
                  <c:v>0</c:v>
                </c:pt>
                <c:pt idx="38">
                  <c:v>0</c:v>
                </c:pt>
                <c:pt idx="39">
                  <c:v>20.281</c:v>
                </c:pt>
                <c:pt idx="40">
                  <c:v>77.432</c:v>
                </c:pt>
                <c:pt idx="41">
                  <c:v>370.7299</c:v>
                </c:pt>
                <c:pt idx="42">
                  <c:v>909.5198</c:v>
                </c:pt>
                <c:pt idx="43">
                  <c:v>1243.0616</c:v>
                </c:pt>
                <c:pt idx="44">
                  <c:v>1308.0547</c:v>
                </c:pt>
                <c:pt idx="45">
                  <c:v>1290.7572</c:v>
                </c:pt>
                <c:pt idx="46">
                  <c:v>751.5444</c:v>
                </c:pt>
                <c:pt idx="47">
                  <c:v>579.4816</c:v>
                </c:pt>
                <c:pt idx="48">
                  <c:v>314.2194</c:v>
                </c:pt>
                <c:pt idx="49">
                  <c:v>69.6613</c:v>
                </c:pt>
                <c:pt idx="50">
                  <c:v>1.1411</c:v>
                </c:pt>
                <c:pt idx="51">
                  <c:v>4.4434</c:v>
                </c:pt>
                <c:pt idx="52">
                  <c:v>279.5391</c:v>
                </c:pt>
                <c:pt idx="53">
                  <c:v>699.4165</c:v>
                </c:pt>
                <c:pt idx="54">
                  <c:v>1702.2487</c:v>
                </c:pt>
                <c:pt idx="55">
                  <c:v>3465.7798</c:v>
                </c:pt>
                <c:pt idx="56">
                  <c:v>3617.1206</c:v>
                </c:pt>
                <c:pt idx="57">
                  <c:v>4974.3125</c:v>
                </c:pt>
                <c:pt idx="58">
                  <c:v>5429.8945</c:v>
                </c:pt>
                <c:pt idx="59">
                  <c:v>6088.2192</c:v>
                </c:pt>
                <c:pt idx="60">
                  <c:v>7010.1558</c:v>
                </c:pt>
                <c:pt idx="61">
                  <c:v>5744.0142</c:v>
                </c:pt>
                <c:pt idx="62">
                  <c:v>1742.1162</c:v>
                </c:pt>
                <c:pt idx="63">
                  <c:v>74.0755</c:v>
                </c:pt>
                <c:pt idx="64">
                  <c:v>2.8235</c:v>
                </c:pt>
                <c:pt idx="65">
                  <c:v>172.7364</c:v>
                </c:pt>
                <c:pt idx="66">
                  <c:v>333.1693</c:v>
                </c:pt>
                <c:pt idx="67">
                  <c:v>665.3782</c:v>
                </c:pt>
                <c:pt idx="68">
                  <c:v>3287.5808</c:v>
                </c:pt>
                <c:pt idx="69">
                  <c:v>6188.6797</c:v>
                </c:pt>
                <c:pt idx="70">
                  <c:v>7340.7969</c:v>
                </c:pt>
                <c:pt idx="71">
                  <c:v>8047.229</c:v>
                </c:pt>
                <c:pt idx="72">
                  <c:v>7960.6748</c:v>
                </c:pt>
                <c:pt idx="73">
                  <c:v>7232.0283</c:v>
                </c:pt>
                <c:pt idx="74">
                  <c:v>5764.0088</c:v>
                </c:pt>
                <c:pt idx="75">
                  <c:v>3609.5061</c:v>
                </c:pt>
                <c:pt idx="76">
                  <c:v>434.9175</c:v>
                </c:pt>
                <c:pt idx="77">
                  <c:v>4.3108</c:v>
                </c:pt>
                <c:pt idx="78">
                  <c:v>151.9201</c:v>
                </c:pt>
                <c:pt idx="79">
                  <c:v>277.2001</c:v>
                </c:pt>
                <c:pt idx="80">
                  <c:v>583.179</c:v>
                </c:pt>
                <c:pt idx="81">
                  <c:v>3222.707</c:v>
                </c:pt>
                <c:pt idx="82">
                  <c:v>6153.0327</c:v>
                </c:pt>
                <c:pt idx="83">
                  <c:v>7426.5493</c:v>
                </c:pt>
                <c:pt idx="84">
                  <c:v>8012.3921</c:v>
                </c:pt>
                <c:pt idx="85">
                  <c:v>7821.8701</c:v>
                </c:pt>
                <c:pt idx="86">
                  <c:v>7104.0947</c:v>
                </c:pt>
                <c:pt idx="87">
                  <c:v>5729.4717</c:v>
                </c:pt>
                <c:pt idx="88">
                  <c:v>3479.7422</c:v>
                </c:pt>
                <c:pt idx="89">
                  <c:v>432.7931</c:v>
                </c:pt>
                <c:pt idx="90">
                  <c:v>9.2289</c:v>
                </c:pt>
                <c:pt idx="91">
                  <c:v>152.3655</c:v>
                </c:pt>
                <c:pt idx="92">
                  <c:v>265.1928</c:v>
                </c:pt>
                <c:pt idx="93">
                  <c:v>614.0339</c:v>
                </c:pt>
                <c:pt idx="94">
                  <c:v>3377.0374</c:v>
                </c:pt>
                <c:pt idx="95">
                  <c:v>6237.1079</c:v>
                </c:pt>
                <c:pt idx="96">
                  <c:v>7414.6592</c:v>
                </c:pt>
                <c:pt idx="97">
                  <c:v>8032.4268</c:v>
                </c:pt>
                <c:pt idx="98">
                  <c:v>7823.9624</c:v>
                </c:pt>
                <c:pt idx="99">
                  <c:v>7094.833</c:v>
                </c:pt>
                <c:pt idx="100">
                  <c:v>5728.3125</c:v>
                </c:pt>
                <c:pt idx="101">
                  <c:v>3441.3103</c:v>
                </c:pt>
                <c:pt idx="102">
                  <c:v>357.4462</c:v>
                </c:pt>
                <c:pt idx="103">
                  <c:v>0</c:v>
                </c:pt>
                <c:pt idx="104">
                  <c:v>98.6734</c:v>
                </c:pt>
                <c:pt idx="105">
                  <c:v>497.9114</c:v>
                </c:pt>
                <c:pt idx="106">
                  <c:v>1182.9109</c:v>
                </c:pt>
                <c:pt idx="107">
                  <c:v>2027.3658</c:v>
                </c:pt>
                <c:pt idx="108">
                  <c:v>4533.3706</c:v>
                </c:pt>
                <c:pt idx="109">
                  <c:v>6148.7109</c:v>
                </c:pt>
                <c:pt idx="110">
                  <c:v>7644.1128</c:v>
                </c:pt>
                <c:pt idx="111">
                  <c:v>6939.8784</c:v>
                </c:pt>
                <c:pt idx="112">
                  <c:v>6856</c:v>
                </c:pt>
                <c:pt idx="113">
                  <c:v>5565.6489</c:v>
                </c:pt>
                <c:pt idx="114">
                  <c:v>2810.8821</c:v>
                </c:pt>
                <c:pt idx="115">
                  <c:v>298.4908</c:v>
                </c:pt>
                <c:pt idx="116">
                  <c:v>24.357</c:v>
                </c:pt>
                <c:pt idx="117">
                  <c:v>377.3798</c:v>
                </c:pt>
                <c:pt idx="118">
                  <c:v>963.3115</c:v>
                </c:pt>
                <c:pt idx="119">
                  <c:v>1494.0337</c:v>
                </c:pt>
                <c:pt idx="120">
                  <c:v>3054.8679</c:v>
                </c:pt>
                <c:pt idx="121">
                  <c:v>6197.4517</c:v>
                </c:pt>
                <c:pt idx="122">
                  <c:v>6427.542</c:v>
                </c:pt>
                <c:pt idx="123">
                  <c:v>7692.1001</c:v>
                </c:pt>
                <c:pt idx="124">
                  <c:v>8054.9399</c:v>
                </c:pt>
                <c:pt idx="125">
                  <c:v>7511.814</c:v>
                </c:pt>
                <c:pt idx="126">
                  <c:v>6191.7524</c:v>
                </c:pt>
                <c:pt idx="127">
                  <c:v>3065.5173</c:v>
                </c:pt>
                <c:pt idx="128">
                  <c:v>379.048</c:v>
                </c:pt>
                <c:pt idx="129">
                  <c:v>30.8599</c:v>
                </c:pt>
                <c:pt idx="130">
                  <c:v>370.2816</c:v>
                </c:pt>
                <c:pt idx="131">
                  <c:v>828.8839</c:v>
                </c:pt>
                <c:pt idx="132">
                  <c:v>1575.2957</c:v>
                </c:pt>
                <c:pt idx="133">
                  <c:v>3226.2607</c:v>
                </c:pt>
                <c:pt idx="134">
                  <c:v>5096.7319</c:v>
                </c:pt>
                <c:pt idx="135">
                  <c:v>3122.0679</c:v>
                </c:pt>
                <c:pt idx="136">
                  <c:v>2132.1743</c:v>
                </c:pt>
                <c:pt idx="137">
                  <c:v>1626.2573</c:v>
                </c:pt>
                <c:pt idx="138">
                  <c:v>1163.1576</c:v>
                </c:pt>
                <c:pt idx="139">
                  <c:v>743.324</c:v>
                </c:pt>
                <c:pt idx="140">
                  <c:v>184.5571</c:v>
                </c:pt>
                <c:pt idx="141">
                  <c:v>19.0329</c:v>
                </c:pt>
                <c:pt idx="142">
                  <c:v>7.9462</c:v>
                </c:pt>
                <c:pt idx="143">
                  <c:v>289.7877</c:v>
                </c:pt>
                <c:pt idx="144">
                  <c:v>1001.7726</c:v>
                </c:pt>
                <c:pt idx="145">
                  <c:v>1676.4478</c:v>
                </c:pt>
                <c:pt idx="146">
                  <c:v>2812.1938</c:v>
                </c:pt>
                <c:pt idx="147">
                  <c:v>2417.2007</c:v>
                </c:pt>
                <c:pt idx="148">
                  <c:v>2849.688</c:v>
                </c:pt>
                <c:pt idx="149">
                  <c:v>2290.7874</c:v>
                </c:pt>
                <c:pt idx="150">
                  <c:v>2215.1226</c:v>
                </c:pt>
                <c:pt idx="151">
                  <c:v>1354.5576</c:v>
                </c:pt>
                <c:pt idx="152">
                  <c:v>1159.1925</c:v>
                </c:pt>
                <c:pt idx="153">
                  <c:v>2532.2046</c:v>
                </c:pt>
                <c:pt idx="154">
                  <c:v>78.0869</c:v>
                </c:pt>
                <c:pt idx="155">
                  <c:v>15.6503</c:v>
                </c:pt>
                <c:pt idx="156">
                  <c:v>174.9235</c:v>
                </c:pt>
                <c:pt idx="157">
                  <c:v>311.1641</c:v>
                </c:pt>
                <c:pt idx="158">
                  <c:v>820.6254</c:v>
                </c:pt>
                <c:pt idx="159">
                  <c:v>3556.1948</c:v>
                </c:pt>
                <c:pt idx="160">
                  <c:v>5982.1519</c:v>
                </c:pt>
                <c:pt idx="161">
                  <c:v>5252.0898</c:v>
                </c:pt>
                <c:pt idx="162">
                  <c:v>5111.4038</c:v>
                </c:pt>
                <c:pt idx="163">
                  <c:v>6537.8623</c:v>
                </c:pt>
                <c:pt idx="164">
                  <c:v>7587.332</c:v>
                </c:pt>
                <c:pt idx="165">
                  <c:v>6281.125</c:v>
                </c:pt>
                <c:pt idx="166">
                  <c:v>3917.4722</c:v>
                </c:pt>
                <c:pt idx="167">
                  <c:v>513.1814</c:v>
                </c:pt>
                <c:pt idx="168">
                  <c:v>32.1258</c:v>
                </c:pt>
                <c:pt idx="169">
                  <c:v>474.7438</c:v>
                </c:pt>
                <c:pt idx="170">
                  <c:v>1080.5948</c:v>
                </c:pt>
                <c:pt idx="171">
                  <c:v>1881.3738</c:v>
                </c:pt>
                <c:pt idx="172">
                  <c:v>3523.7039</c:v>
                </c:pt>
                <c:pt idx="173">
                  <c:v>6174.1245</c:v>
                </c:pt>
                <c:pt idx="174">
                  <c:v>7674.5176</c:v>
                </c:pt>
                <c:pt idx="175">
                  <c:v>7366.2764</c:v>
                </c:pt>
                <c:pt idx="176">
                  <c:v>7651.4937</c:v>
                </c:pt>
                <c:pt idx="177">
                  <c:v>5807.0757</c:v>
                </c:pt>
                <c:pt idx="178">
                  <c:v>5835.1914</c:v>
                </c:pt>
                <c:pt idx="179">
                  <c:v>2370.0781</c:v>
                </c:pt>
                <c:pt idx="180">
                  <c:v>377.4346</c:v>
                </c:pt>
                <c:pt idx="181">
                  <c:v>0</c:v>
                </c:pt>
              </c:numCache>
            </c:numRef>
          </c:yVal>
          <c:smooth val="1"/>
        </c:ser>
        <c:axId val="89658648"/>
        <c:axId val="21161165"/>
      </c:scatterChart>
      <c:valAx>
        <c:axId val="89658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1165"/>
        <c:crossesAt val="0"/>
        <c:crossBetween val="midCat"/>
      </c:valAx>
      <c:valAx>
        <c:axId val="21161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8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</xdr:row>
      <xdr:rowOff>114480</xdr:rowOff>
    </xdr:from>
    <xdr:to>
      <xdr:col>22</xdr:col>
      <xdr:colOff>588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034720" y="276480"/>
        <a:ext cx="130932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2439.25</v>
      </c>
      <c r="B2" s="0" t="n">
        <v>3.0308</v>
      </c>
    </row>
    <row r="3" customFormat="false" ht="12.75" hidden="false" customHeight="false" outlineLevel="0" collapsed="false">
      <c r="A3" s="1" t="n">
        <v>42439.2916666667</v>
      </c>
      <c r="B3" s="0" t="n">
        <v>327.9219</v>
      </c>
    </row>
    <row r="4" customFormat="false" ht="12.75" hidden="false" customHeight="false" outlineLevel="0" collapsed="false">
      <c r="A4" s="1" t="n">
        <v>42439.3333333333</v>
      </c>
      <c r="B4" s="0" t="n">
        <v>837.6755</v>
      </c>
    </row>
    <row r="5" customFormat="false" ht="12.75" hidden="false" customHeight="false" outlineLevel="0" collapsed="false">
      <c r="A5" s="1" t="n">
        <v>42439.375</v>
      </c>
      <c r="B5" s="0" t="n">
        <v>1602.7018</v>
      </c>
    </row>
    <row r="6" customFormat="false" ht="12.75" hidden="false" customHeight="false" outlineLevel="0" collapsed="false">
      <c r="A6" s="1" t="n">
        <v>42439.4166666667</v>
      </c>
      <c r="B6" s="0" t="n">
        <v>2445.5107</v>
      </c>
    </row>
    <row r="7" customFormat="false" ht="12.75" hidden="false" customHeight="false" outlineLevel="0" collapsed="false">
      <c r="A7" s="1" t="n">
        <v>42439.4583333333</v>
      </c>
      <c r="B7" s="0" t="n">
        <v>4664.7627</v>
      </c>
    </row>
    <row r="8" customFormat="false" ht="12.75" hidden="false" customHeight="false" outlineLevel="0" collapsed="false">
      <c r="A8" s="1" t="n">
        <v>42439.5</v>
      </c>
      <c r="B8" s="0" t="n">
        <v>6207.3301</v>
      </c>
    </row>
    <row r="9" customFormat="false" ht="12.75" hidden="false" customHeight="false" outlineLevel="0" collapsed="false">
      <c r="A9" s="1" t="n">
        <v>42439.5416666667</v>
      </c>
      <c r="B9" s="0" t="n">
        <v>4964.6016</v>
      </c>
    </row>
    <row r="10" customFormat="false" ht="12.75" hidden="false" customHeight="false" outlineLevel="0" collapsed="false">
      <c r="A10" s="1" t="n">
        <v>42439.5833333333</v>
      </c>
      <c r="B10" s="0" t="n">
        <v>3868.6477</v>
      </c>
    </row>
    <row r="11" customFormat="false" ht="12.75" hidden="false" customHeight="false" outlineLevel="0" collapsed="false">
      <c r="A11" s="1" t="n">
        <v>42439.625</v>
      </c>
      <c r="B11" s="0" t="n">
        <v>2818.0256</v>
      </c>
    </row>
    <row r="12" customFormat="false" ht="12.75" hidden="false" customHeight="false" outlineLevel="0" collapsed="false">
      <c r="A12" s="1" t="n">
        <v>42439.6666666667</v>
      </c>
      <c r="B12" s="0" t="n">
        <v>267.2991</v>
      </c>
    </row>
    <row r="13" customFormat="false" ht="12.75" hidden="false" customHeight="false" outlineLevel="0" collapsed="false">
      <c r="A13" s="1" t="n">
        <v>42439.7083333333</v>
      </c>
      <c r="B13" s="0" t="n">
        <v>90.2759</v>
      </c>
    </row>
    <row r="14" customFormat="false" ht="12.75" hidden="false" customHeight="false" outlineLevel="0" collapsed="false">
      <c r="A14" s="1" t="n">
        <v>42439.75</v>
      </c>
      <c r="B14" s="0" t="n">
        <v>0</v>
      </c>
    </row>
    <row r="15" customFormat="false" ht="12.75" hidden="false" customHeight="false" outlineLevel="0" collapsed="false">
      <c r="A15" s="1" t="n">
        <v>42440.2916666667</v>
      </c>
      <c r="B15" s="0" t="n">
        <v>6.4982</v>
      </c>
    </row>
    <row r="16" customFormat="false" ht="12.75" hidden="false" customHeight="false" outlineLevel="0" collapsed="false">
      <c r="A16" s="1" t="n">
        <v>42440.3333333333</v>
      </c>
      <c r="B16" s="0" t="n">
        <v>16.1483</v>
      </c>
    </row>
    <row r="17" customFormat="false" ht="12.75" hidden="false" customHeight="false" outlineLevel="0" collapsed="false">
      <c r="A17" s="1" t="n">
        <v>42440.375</v>
      </c>
      <c r="B17" s="0" t="n">
        <v>246.2693</v>
      </c>
    </row>
    <row r="18" customFormat="false" ht="12.75" hidden="false" customHeight="false" outlineLevel="0" collapsed="false">
      <c r="A18" s="1" t="n">
        <v>42440.4166666667</v>
      </c>
      <c r="B18" s="0" t="n">
        <v>1023.9336</v>
      </c>
    </row>
    <row r="19" customFormat="false" ht="12.75" hidden="false" customHeight="false" outlineLevel="0" collapsed="false">
      <c r="A19" s="1" t="n">
        <v>42440.4583333333</v>
      </c>
      <c r="B19" s="0" t="n">
        <v>2875.6687</v>
      </c>
    </row>
    <row r="20" customFormat="false" ht="12.75" hidden="false" customHeight="false" outlineLevel="0" collapsed="false">
      <c r="A20" s="1" t="n">
        <v>42440.5</v>
      </c>
      <c r="B20" s="0" t="n">
        <v>6186.1592</v>
      </c>
    </row>
    <row r="21" customFormat="false" ht="12.75" hidden="false" customHeight="false" outlineLevel="0" collapsed="false">
      <c r="A21" s="1" t="n">
        <v>42440.5416666667</v>
      </c>
      <c r="B21" s="0" t="n">
        <v>7267.0674</v>
      </c>
    </row>
    <row r="22" customFormat="false" ht="12.75" hidden="false" customHeight="false" outlineLevel="0" collapsed="false">
      <c r="A22" s="1" t="n">
        <v>42440.5833333333</v>
      </c>
      <c r="B22" s="0" t="n">
        <v>4980.3438</v>
      </c>
    </row>
    <row r="23" customFormat="false" ht="12.75" hidden="false" customHeight="false" outlineLevel="0" collapsed="false">
      <c r="A23" s="1" t="n">
        <v>42440.625</v>
      </c>
      <c r="B23" s="0" t="n">
        <v>1813.0756</v>
      </c>
    </row>
    <row r="24" customFormat="false" ht="12.75" hidden="false" customHeight="false" outlineLevel="0" collapsed="false">
      <c r="A24" s="1" t="n">
        <v>42440.6666666667</v>
      </c>
      <c r="B24" s="0" t="n">
        <v>326.3832</v>
      </c>
    </row>
    <row r="25" customFormat="false" ht="12.75" hidden="false" customHeight="false" outlineLevel="0" collapsed="false">
      <c r="A25" s="1" t="n">
        <v>42440.7083333333</v>
      </c>
      <c r="B25" s="0" t="n">
        <v>128.3919</v>
      </c>
    </row>
    <row r="26" customFormat="false" ht="12.75" hidden="false" customHeight="false" outlineLevel="0" collapsed="false">
      <c r="A26" s="1" t="n">
        <v>42440.75</v>
      </c>
      <c r="B26" s="0" t="n">
        <v>13.5892</v>
      </c>
    </row>
    <row r="27" customFormat="false" ht="12.75" hidden="false" customHeight="false" outlineLevel="0" collapsed="false">
      <c r="A27" s="1" t="n">
        <v>42441.25</v>
      </c>
      <c r="B27" s="0" t="n">
        <v>0</v>
      </c>
    </row>
    <row r="28" customFormat="false" ht="12.75" hidden="false" customHeight="false" outlineLevel="0" collapsed="false">
      <c r="A28" s="1" t="n">
        <v>42441.2916666667</v>
      </c>
      <c r="B28" s="0" t="n">
        <v>222.9628</v>
      </c>
    </row>
    <row r="29" customFormat="false" ht="12.75" hidden="false" customHeight="false" outlineLevel="0" collapsed="false">
      <c r="A29" s="1" t="n">
        <v>42441.3333333333</v>
      </c>
      <c r="B29" s="0" t="n">
        <v>368.8084</v>
      </c>
    </row>
    <row r="30" customFormat="false" ht="12.75" hidden="false" customHeight="false" outlineLevel="0" collapsed="false">
      <c r="A30" s="1" t="n">
        <v>42441.375</v>
      </c>
      <c r="B30" s="0" t="n">
        <v>764.6201</v>
      </c>
    </row>
    <row r="31" customFormat="false" ht="12.75" hidden="false" customHeight="false" outlineLevel="0" collapsed="false">
      <c r="A31" s="1" t="n">
        <v>42441.4166666667</v>
      </c>
      <c r="B31" s="0" t="n">
        <v>758.134</v>
      </c>
    </row>
    <row r="32" customFormat="false" ht="12.75" hidden="false" customHeight="false" outlineLevel="0" collapsed="false">
      <c r="A32" s="1" t="n">
        <v>42441.4583333333</v>
      </c>
      <c r="B32" s="0" t="n">
        <v>834.9276</v>
      </c>
    </row>
    <row r="33" customFormat="false" ht="12.75" hidden="false" customHeight="false" outlineLevel="0" collapsed="false">
      <c r="A33" s="1" t="n">
        <v>42441.5</v>
      </c>
      <c r="B33" s="0" t="n">
        <v>1217.5261</v>
      </c>
    </row>
    <row r="34" customFormat="false" ht="12.75" hidden="false" customHeight="false" outlineLevel="0" collapsed="false">
      <c r="A34" s="1" t="n">
        <v>42441.5416666667</v>
      </c>
      <c r="B34" s="0" t="n">
        <v>984.3857</v>
      </c>
    </row>
    <row r="35" customFormat="false" ht="12.75" hidden="false" customHeight="false" outlineLevel="0" collapsed="false">
      <c r="A35" s="1" t="n">
        <v>42441.5833333333</v>
      </c>
      <c r="B35" s="0" t="n">
        <v>711.9181</v>
      </c>
    </row>
    <row r="36" customFormat="false" ht="12.75" hidden="false" customHeight="false" outlineLevel="0" collapsed="false">
      <c r="A36" s="1" t="n">
        <v>42441.625</v>
      </c>
      <c r="B36" s="0" t="n">
        <v>377.6041</v>
      </c>
    </row>
    <row r="37" customFormat="false" ht="12.75" hidden="false" customHeight="false" outlineLevel="0" collapsed="false">
      <c r="A37" s="1" t="n">
        <v>42441.6666666667</v>
      </c>
      <c r="B37" s="0" t="n">
        <v>194.4517</v>
      </c>
    </row>
    <row r="38" customFormat="false" ht="12.75" hidden="false" customHeight="false" outlineLevel="0" collapsed="false">
      <c r="A38" s="1" t="n">
        <v>42441.7083333333</v>
      </c>
      <c r="B38" s="0" t="n">
        <v>40.69</v>
      </c>
    </row>
    <row r="39" customFormat="false" ht="12.75" hidden="false" customHeight="false" outlineLevel="0" collapsed="false">
      <c r="A39" s="1" t="n">
        <v>42441.75</v>
      </c>
      <c r="B39" s="0" t="n">
        <v>0</v>
      </c>
    </row>
    <row r="40" customFormat="false" ht="12.75" hidden="false" customHeight="false" outlineLevel="0" collapsed="false">
      <c r="A40" s="1" t="n">
        <v>42442.2916666667</v>
      </c>
      <c r="B40" s="0" t="n">
        <v>0</v>
      </c>
    </row>
    <row r="41" customFormat="false" ht="12.75" hidden="false" customHeight="false" outlineLevel="0" collapsed="false">
      <c r="A41" s="1" t="n">
        <v>42442.3333333333</v>
      </c>
      <c r="B41" s="0" t="n">
        <v>20.281</v>
      </c>
    </row>
    <row r="42" customFormat="false" ht="12.75" hidden="false" customHeight="false" outlineLevel="0" collapsed="false">
      <c r="A42" s="1" t="n">
        <v>42442.375</v>
      </c>
      <c r="B42" s="0" t="n">
        <v>77.432</v>
      </c>
    </row>
    <row r="43" customFormat="false" ht="12.75" hidden="false" customHeight="false" outlineLevel="0" collapsed="false">
      <c r="A43" s="1" t="n">
        <v>42442.4166666667</v>
      </c>
      <c r="B43" s="0" t="n">
        <v>370.7299</v>
      </c>
    </row>
    <row r="44" customFormat="false" ht="12.75" hidden="false" customHeight="false" outlineLevel="0" collapsed="false">
      <c r="A44" s="1" t="n">
        <v>42442.4583333333</v>
      </c>
      <c r="B44" s="0" t="n">
        <v>909.5198</v>
      </c>
    </row>
    <row r="45" customFormat="false" ht="12.75" hidden="false" customHeight="false" outlineLevel="0" collapsed="false">
      <c r="A45" s="1" t="n">
        <v>42442.5</v>
      </c>
      <c r="B45" s="0" t="n">
        <v>1243.0616</v>
      </c>
    </row>
    <row r="46" customFormat="false" ht="12.75" hidden="false" customHeight="false" outlineLevel="0" collapsed="false">
      <c r="A46" s="1" t="n">
        <v>42442.5416666667</v>
      </c>
      <c r="B46" s="0" t="n">
        <v>1308.0547</v>
      </c>
    </row>
    <row r="47" customFormat="false" ht="12.75" hidden="false" customHeight="false" outlineLevel="0" collapsed="false">
      <c r="A47" s="1" t="n">
        <v>42442.5833333333</v>
      </c>
      <c r="B47" s="0" t="n">
        <v>1290.7572</v>
      </c>
    </row>
    <row r="48" customFormat="false" ht="12.75" hidden="false" customHeight="false" outlineLevel="0" collapsed="false">
      <c r="A48" s="1" t="n">
        <v>42442.625</v>
      </c>
      <c r="B48" s="0" t="n">
        <v>751.5444</v>
      </c>
    </row>
    <row r="49" customFormat="false" ht="12.75" hidden="false" customHeight="false" outlineLevel="0" collapsed="false">
      <c r="A49" s="1" t="n">
        <v>42442.6666666667</v>
      </c>
      <c r="B49" s="0" t="n">
        <v>579.4816</v>
      </c>
    </row>
    <row r="50" customFormat="false" ht="12.75" hidden="false" customHeight="false" outlineLevel="0" collapsed="false">
      <c r="A50" s="1" t="n">
        <v>42442.7083333333</v>
      </c>
      <c r="B50" s="0" t="n">
        <v>314.2194</v>
      </c>
    </row>
    <row r="51" customFormat="false" ht="12.75" hidden="false" customHeight="false" outlineLevel="0" collapsed="false">
      <c r="A51" s="1" t="n">
        <v>42442.75</v>
      </c>
      <c r="B51" s="0" t="n">
        <v>69.6613</v>
      </c>
    </row>
    <row r="52" customFormat="false" ht="12.75" hidden="false" customHeight="false" outlineLevel="0" collapsed="false">
      <c r="A52" s="1" t="n">
        <v>42442.7916666667</v>
      </c>
      <c r="B52" s="0" t="n">
        <v>1.1411</v>
      </c>
    </row>
    <row r="53" customFormat="false" ht="12.75" hidden="false" customHeight="false" outlineLevel="0" collapsed="false">
      <c r="A53" s="1" t="n">
        <v>42443.2916666667</v>
      </c>
      <c r="B53" s="0" t="n">
        <v>4.4434</v>
      </c>
    </row>
    <row r="54" customFormat="false" ht="12.75" hidden="false" customHeight="false" outlineLevel="0" collapsed="false">
      <c r="A54" s="1" t="n">
        <v>42443.3333333333</v>
      </c>
      <c r="B54" s="0" t="n">
        <v>279.5391</v>
      </c>
    </row>
    <row r="55" customFormat="false" ht="12.75" hidden="false" customHeight="false" outlineLevel="0" collapsed="false">
      <c r="A55" s="1" t="n">
        <v>42443.375</v>
      </c>
      <c r="B55" s="0" t="n">
        <v>699.4165</v>
      </c>
    </row>
    <row r="56" customFormat="false" ht="12.75" hidden="false" customHeight="false" outlineLevel="0" collapsed="false">
      <c r="A56" s="1" t="n">
        <v>42443.4166666667</v>
      </c>
      <c r="B56" s="0" t="n">
        <v>1702.2487</v>
      </c>
    </row>
    <row r="57" customFormat="false" ht="12.75" hidden="false" customHeight="false" outlineLevel="0" collapsed="false">
      <c r="A57" s="1" t="n">
        <v>42443.4583333333</v>
      </c>
      <c r="B57" s="0" t="n">
        <v>3465.7798</v>
      </c>
    </row>
    <row r="58" customFormat="false" ht="12.75" hidden="false" customHeight="false" outlineLevel="0" collapsed="false">
      <c r="A58" s="1" t="n">
        <v>42443.5</v>
      </c>
      <c r="B58" s="0" t="n">
        <v>3617.1206</v>
      </c>
    </row>
    <row r="59" customFormat="false" ht="12.75" hidden="false" customHeight="false" outlineLevel="0" collapsed="false">
      <c r="A59" s="1" t="n">
        <v>42443.5416666667</v>
      </c>
      <c r="B59" s="0" t="n">
        <v>4974.3125</v>
      </c>
    </row>
    <row r="60" customFormat="false" ht="12.75" hidden="false" customHeight="false" outlineLevel="0" collapsed="false">
      <c r="A60" s="1" t="n">
        <v>42443.5833333333</v>
      </c>
      <c r="B60" s="0" t="n">
        <v>5429.8945</v>
      </c>
    </row>
    <row r="61" customFormat="false" ht="12.75" hidden="false" customHeight="false" outlineLevel="0" collapsed="false">
      <c r="A61" s="1" t="n">
        <v>42443.625</v>
      </c>
      <c r="B61" s="0" t="n">
        <v>6088.2192</v>
      </c>
    </row>
    <row r="62" customFormat="false" ht="12.75" hidden="false" customHeight="false" outlineLevel="0" collapsed="false">
      <c r="A62" s="1" t="n">
        <v>42443.6666666667</v>
      </c>
      <c r="B62" s="0" t="n">
        <v>7010.1558</v>
      </c>
    </row>
    <row r="63" customFormat="false" ht="12.75" hidden="false" customHeight="false" outlineLevel="0" collapsed="false">
      <c r="A63" s="1" t="n">
        <v>42443.7083333333</v>
      </c>
      <c r="B63" s="0" t="n">
        <v>5744.0142</v>
      </c>
    </row>
    <row r="64" customFormat="false" ht="12.75" hidden="false" customHeight="false" outlineLevel="0" collapsed="false">
      <c r="A64" s="1" t="n">
        <v>42443.75</v>
      </c>
      <c r="B64" s="0" t="n">
        <v>1742.1162</v>
      </c>
    </row>
    <row r="65" customFormat="false" ht="12.75" hidden="false" customHeight="false" outlineLevel="0" collapsed="false">
      <c r="A65" s="1" t="n">
        <v>42443.7916666667</v>
      </c>
      <c r="B65" s="0" t="n">
        <v>74.0755</v>
      </c>
    </row>
    <row r="66" customFormat="false" ht="12.75" hidden="false" customHeight="false" outlineLevel="0" collapsed="false">
      <c r="A66" s="1" t="n">
        <v>42444.2916666667</v>
      </c>
      <c r="B66" s="0" t="n">
        <v>2.8235</v>
      </c>
    </row>
    <row r="67" customFormat="false" ht="12.75" hidden="false" customHeight="false" outlineLevel="0" collapsed="false">
      <c r="A67" s="1" t="n">
        <v>42444.3333333333</v>
      </c>
      <c r="B67" s="0" t="n">
        <v>172.7364</v>
      </c>
    </row>
    <row r="68" customFormat="false" ht="12.75" hidden="false" customHeight="false" outlineLevel="0" collapsed="false">
      <c r="A68" s="1" t="n">
        <v>42444.375</v>
      </c>
      <c r="B68" s="0" t="n">
        <v>333.1693</v>
      </c>
    </row>
    <row r="69" customFormat="false" ht="12.75" hidden="false" customHeight="false" outlineLevel="0" collapsed="false">
      <c r="A69" s="1" t="n">
        <v>42444.4166666667</v>
      </c>
      <c r="B69" s="0" t="n">
        <v>665.3782</v>
      </c>
    </row>
    <row r="70" customFormat="false" ht="12.75" hidden="false" customHeight="false" outlineLevel="0" collapsed="false">
      <c r="A70" s="1" t="n">
        <v>42444.4583333333</v>
      </c>
      <c r="B70" s="0" t="n">
        <v>3287.5808</v>
      </c>
    </row>
    <row r="71" customFormat="false" ht="12.75" hidden="false" customHeight="false" outlineLevel="0" collapsed="false">
      <c r="A71" s="1" t="n">
        <v>42444.5</v>
      </c>
      <c r="B71" s="0" t="n">
        <v>6188.6797</v>
      </c>
    </row>
    <row r="72" customFormat="false" ht="12.75" hidden="false" customHeight="false" outlineLevel="0" collapsed="false">
      <c r="A72" s="1" t="n">
        <v>42444.5416666667</v>
      </c>
      <c r="B72" s="0" t="n">
        <v>7340.7969</v>
      </c>
    </row>
    <row r="73" customFormat="false" ht="12.75" hidden="false" customHeight="false" outlineLevel="0" collapsed="false">
      <c r="A73" s="1" t="n">
        <v>42444.5833333333</v>
      </c>
      <c r="B73" s="0" t="n">
        <v>8047.229</v>
      </c>
    </row>
    <row r="74" customFormat="false" ht="12.75" hidden="false" customHeight="false" outlineLevel="0" collapsed="false">
      <c r="A74" s="1" t="n">
        <v>42444.625</v>
      </c>
      <c r="B74" s="0" t="n">
        <v>7960.6748</v>
      </c>
    </row>
    <row r="75" customFormat="false" ht="12.75" hidden="false" customHeight="false" outlineLevel="0" collapsed="false">
      <c r="A75" s="1" t="n">
        <v>42444.6666666667</v>
      </c>
      <c r="B75" s="0" t="n">
        <v>7232.0283</v>
      </c>
    </row>
    <row r="76" customFormat="false" ht="12.75" hidden="false" customHeight="false" outlineLevel="0" collapsed="false">
      <c r="A76" s="1" t="n">
        <v>42444.7083333333</v>
      </c>
      <c r="B76" s="0" t="n">
        <v>5764.0088</v>
      </c>
    </row>
    <row r="77" customFormat="false" ht="12.75" hidden="false" customHeight="false" outlineLevel="0" collapsed="false">
      <c r="A77" s="1" t="n">
        <v>42444.75</v>
      </c>
      <c r="B77" s="0" t="n">
        <v>3609.5061</v>
      </c>
    </row>
    <row r="78" customFormat="false" ht="12.75" hidden="false" customHeight="false" outlineLevel="0" collapsed="false">
      <c r="A78" s="1" t="n">
        <v>42444.7916666667</v>
      </c>
      <c r="B78" s="0" t="n">
        <v>434.9175</v>
      </c>
    </row>
    <row r="79" customFormat="false" ht="12.75" hidden="false" customHeight="false" outlineLevel="0" collapsed="false">
      <c r="A79" s="1" t="n">
        <v>42445.2916666667</v>
      </c>
      <c r="B79" s="0" t="n">
        <v>4.3108</v>
      </c>
    </row>
    <row r="80" customFormat="false" ht="12.75" hidden="false" customHeight="false" outlineLevel="0" collapsed="false">
      <c r="A80" s="1" t="n">
        <v>42445.3333333333</v>
      </c>
      <c r="B80" s="0" t="n">
        <v>151.9201</v>
      </c>
    </row>
    <row r="81" customFormat="false" ht="12.75" hidden="false" customHeight="false" outlineLevel="0" collapsed="false">
      <c r="A81" s="1" t="n">
        <v>42445.375</v>
      </c>
      <c r="B81" s="0" t="n">
        <v>277.2001</v>
      </c>
    </row>
    <row r="82" customFormat="false" ht="12.75" hidden="false" customHeight="false" outlineLevel="0" collapsed="false">
      <c r="A82" s="1" t="n">
        <v>42445.4166666667</v>
      </c>
      <c r="B82" s="0" t="n">
        <v>583.179</v>
      </c>
    </row>
    <row r="83" customFormat="false" ht="12.75" hidden="false" customHeight="false" outlineLevel="0" collapsed="false">
      <c r="A83" s="1" t="n">
        <v>42445.4583333333</v>
      </c>
      <c r="B83" s="0" t="n">
        <v>3222.707</v>
      </c>
    </row>
    <row r="84" customFormat="false" ht="12.75" hidden="false" customHeight="false" outlineLevel="0" collapsed="false">
      <c r="A84" s="1" t="n">
        <v>42445.5</v>
      </c>
      <c r="B84" s="0" t="n">
        <v>6153.0327</v>
      </c>
    </row>
    <row r="85" customFormat="false" ht="12.75" hidden="false" customHeight="false" outlineLevel="0" collapsed="false">
      <c r="A85" s="1" t="n">
        <v>42445.5416666667</v>
      </c>
      <c r="B85" s="0" t="n">
        <v>7426.5493</v>
      </c>
    </row>
    <row r="86" customFormat="false" ht="12.75" hidden="false" customHeight="false" outlineLevel="0" collapsed="false">
      <c r="A86" s="1" t="n">
        <v>42445.5833333333</v>
      </c>
      <c r="B86" s="0" t="n">
        <v>8012.3921</v>
      </c>
    </row>
    <row r="87" customFormat="false" ht="12.75" hidden="false" customHeight="false" outlineLevel="0" collapsed="false">
      <c r="A87" s="1" t="n">
        <v>42445.625</v>
      </c>
      <c r="B87" s="0" t="n">
        <v>7821.8701</v>
      </c>
    </row>
    <row r="88" customFormat="false" ht="12.75" hidden="false" customHeight="false" outlineLevel="0" collapsed="false">
      <c r="A88" s="1" t="n">
        <v>42445.6666666667</v>
      </c>
      <c r="B88" s="0" t="n">
        <v>7104.0947</v>
      </c>
    </row>
    <row r="89" customFormat="false" ht="12.75" hidden="false" customHeight="false" outlineLevel="0" collapsed="false">
      <c r="A89" s="1" t="n">
        <v>42445.7083333333</v>
      </c>
      <c r="B89" s="0" t="n">
        <v>5729.4717</v>
      </c>
    </row>
    <row r="90" customFormat="false" ht="12.75" hidden="false" customHeight="false" outlineLevel="0" collapsed="false">
      <c r="A90" s="1" t="n">
        <v>42445.75</v>
      </c>
      <c r="B90" s="0" t="n">
        <v>3479.7422</v>
      </c>
    </row>
    <row r="91" customFormat="false" ht="12.75" hidden="false" customHeight="false" outlineLevel="0" collapsed="false">
      <c r="A91" s="1" t="n">
        <v>42445.7916666667</v>
      </c>
      <c r="B91" s="0" t="n">
        <v>432.7931</v>
      </c>
    </row>
    <row r="92" customFormat="false" ht="12.75" hidden="false" customHeight="false" outlineLevel="0" collapsed="false">
      <c r="A92" s="1" t="n">
        <v>42446.2916666667</v>
      </c>
      <c r="B92" s="0" t="n">
        <v>9.2289</v>
      </c>
    </row>
    <row r="93" customFormat="false" ht="12.75" hidden="false" customHeight="false" outlineLevel="0" collapsed="false">
      <c r="A93" s="1" t="n">
        <v>42446.3333333333</v>
      </c>
      <c r="B93" s="0" t="n">
        <v>152.3655</v>
      </c>
    </row>
    <row r="94" customFormat="false" ht="12.75" hidden="false" customHeight="false" outlineLevel="0" collapsed="false">
      <c r="A94" s="1" t="n">
        <v>42446.375</v>
      </c>
      <c r="B94" s="0" t="n">
        <v>265.1928</v>
      </c>
    </row>
    <row r="95" customFormat="false" ht="12.75" hidden="false" customHeight="false" outlineLevel="0" collapsed="false">
      <c r="A95" s="1" t="n">
        <v>42446.4166666667</v>
      </c>
      <c r="B95" s="0" t="n">
        <v>614.0339</v>
      </c>
    </row>
    <row r="96" customFormat="false" ht="12.75" hidden="false" customHeight="false" outlineLevel="0" collapsed="false">
      <c r="A96" s="1" t="n">
        <v>42446.4583333333</v>
      </c>
      <c r="B96" s="0" t="n">
        <v>3377.0374</v>
      </c>
    </row>
    <row r="97" customFormat="false" ht="12.75" hidden="false" customHeight="false" outlineLevel="0" collapsed="false">
      <c r="A97" s="1" t="n">
        <v>42446.5</v>
      </c>
      <c r="B97" s="0" t="n">
        <v>6237.1079</v>
      </c>
    </row>
    <row r="98" customFormat="false" ht="12.75" hidden="false" customHeight="false" outlineLevel="0" collapsed="false">
      <c r="A98" s="1" t="n">
        <v>42446.5416666667</v>
      </c>
      <c r="B98" s="0" t="n">
        <v>7414.6592</v>
      </c>
    </row>
    <row r="99" customFormat="false" ht="12.75" hidden="false" customHeight="false" outlineLevel="0" collapsed="false">
      <c r="A99" s="1" t="n">
        <v>42446.5833333333</v>
      </c>
      <c r="B99" s="0" t="n">
        <v>8032.4268</v>
      </c>
    </row>
    <row r="100" customFormat="false" ht="12.75" hidden="false" customHeight="false" outlineLevel="0" collapsed="false">
      <c r="A100" s="1" t="n">
        <v>42446.625</v>
      </c>
      <c r="B100" s="0" t="n">
        <v>7823.9624</v>
      </c>
    </row>
    <row r="101" customFormat="false" ht="12.75" hidden="false" customHeight="false" outlineLevel="0" collapsed="false">
      <c r="A101" s="1" t="n">
        <v>42446.6666666667</v>
      </c>
      <c r="B101" s="0" t="n">
        <v>7094.833</v>
      </c>
    </row>
    <row r="102" customFormat="false" ht="12.75" hidden="false" customHeight="false" outlineLevel="0" collapsed="false">
      <c r="A102" s="1" t="n">
        <v>42446.7083333333</v>
      </c>
      <c r="B102" s="0" t="n">
        <v>5728.3125</v>
      </c>
    </row>
    <row r="103" customFormat="false" ht="12.75" hidden="false" customHeight="false" outlineLevel="0" collapsed="false">
      <c r="A103" s="1" t="n">
        <v>42446.75</v>
      </c>
      <c r="B103" s="0" t="n">
        <v>3441.3103</v>
      </c>
    </row>
    <row r="104" customFormat="false" ht="12.75" hidden="false" customHeight="false" outlineLevel="0" collapsed="false">
      <c r="A104" s="1" t="n">
        <v>42446.7916666667</v>
      </c>
      <c r="B104" s="0" t="n">
        <v>357.4462</v>
      </c>
    </row>
    <row r="105" customFormat="false" ht="12.75" hidden="false" customHeight="false" outlineLevel="0" collapsed="false">
      <c r="A105" s="1" t="n">
        <v>42447.2916666667</v>
      </c>
      <c r="B105" s="0" t="n">
        <v>0</v>
      </c>
    </row>
    <row r="106" customFormat="false" ht="12.75" hidden="false" customHeight="false" outlineLevel="0" collapsed="false">
      <c r="A106" s="1" t="n">
        <v>42447.3333333333</v>
      </c>
      <c r="B106" s="0" t="n">
        <v>98.6734</v>
      </c>
    </row>
    <row r="107" customFormat="false" ht="12.75" hidden="false" customHeight="false" outlineLevel="0" collapsed="false">
      <c r="A107" s="1" t="n">
        <v>42447.375</v>
      </c>
      <c r="B107" s="0" t="n">
        <v>497.9114</v>
      </c>
    </row>
    <row r="108" customFormat="false" ht="12.75" hidden="false" customHeight="false" outlineLevel="0" collapsed="false">
      <c r="A108" s="1" t="n">
        <v>42447.4166666667</v>
      </c>
      <c r="B108" s="0" t="n">
        <v>1182.9109</v>
      </c>
    </row>
    <row r="109" customFormat="false" ht="12.75" hidden="false" customHeight="false" outlineLevel="0" collapsed="false">
      <c r="A109" s="1" t="n">
        <v>42447.4583333333</v>
      </c>
      <c r="B109" s="0" t="n">
        <v>2027.3658</v>
      </c>
    </row>
    <row r="110" customFormat="false" ht="12.75" hidden="false" customHeight="false" outlineLevel="0" collapsed="false">
      <c r="A110" s="1" t="n">
        <v>42447.5</v>
      </c>
      <c r="B110" s="0" t="n">
        <v>4533.3706</v>
      </c>
    </row>
    <row r="111" customFormat="false" ht="12.75" hidden="false" customHeight="false" outlineLevel="0" collapsed="false">
      <c r="A111" s="1" t="n">
        <v>42447.5416666667</v>
      </c>
      <c r="B111" s="0" t="n">
        <v>6148.7109</v>
      </c>
    </row>
    <row r="112" customFormat="false" ht="12.75" hidden="false" customHeight="false" outlineLevel="0" collapsed="false">
      <c r="A112" s="1" t="n">
        <v>42447.5833333333</v>
      </c>
      <c r="B112" s="0" t="n">
        <v>7644.1128</v>
      </c>
    </row>
    <row r="113" customFormat="false" ht="12.75" hidden="false" customHeight="false" outlineLevel="0" collapsed="false">
      <c r="A113" s="1" t="n">
        <v>42447.625</v>
      </c>
      <c r="B113" s="0" t="n">
        <v>6939.8784</v>
      </c>
    </row>
    <row r="114" customFormat="false" ht="12.75" hidden="false" customHeight="false" outlineLevel="0" collapsed="false">
      <c r="A114" s="1" t="n">
        <v>42447.6666666667</v>
      </c>
      <c r="B114" s="0" t="n">
        <v>6856</v>
      </c>
    </row>
    <row r="115" customFormat="false" ht="12.75" hidden="false" customHeight="false" outlineLevel="0" collapsed="false">
      <c r="A115" s="1" t="n">
        <v>42447.7083333333</v>
      </c>
      <c r="B115" s="0" t="n">
        <v>5565.6489</v>
      </c>
    </row>
    <row r="116" customFormat="false" ht="12.75" hidden="false" customHeight="false" outlineLevel="0" collapsed="false">
      <c r="A116" s="1" t="n">
        <v>42447.75</v>
      </c>
      <c r="B116" s="0" t="n">
        <v>2810.8821</v>
      </c>
    </row>
    <row r="117" customFormat="false" ht="12.75" hidden="false" customHeight="false" outlineLevel="0" collapsed="false">
      <c r="A117" s="1" t="n">
        <v>42447.7916666667</v>
      </c>
      <c r="B117" s="0" t="n">
        <v>298.4908</v>
      </c>
    </row>
    <row r="118" customFormat="false" ht="12.75" hidden="false" customHeight="false" outlineLevel="0" collapsed="false">
      <c r="A118" s="1" t="n">
        <v>42448.2916666667</v>
      </c>
      <c r="B118" s="0" t="n">
        <v>24.357</v>
      </c>
    </row>
    <row r="119" customFormat="false" ht="12.75" hidden="false" customHeight="false" outlineLevel="0" collapsed="false">
      <c r="A119" s="1" t="n">
        <v>42448.3333333333</v>
      </c>
      <c r="B119" s="0" t="n">
        <v>377.3798</v>
      </c>
    </row>
    <row r="120" customFormat="false" ht="12.75" hidden="false" customHeight="false" outlineLevel="0" collapsed="false">
      <c r="A120" s="1" t="n">
        <v>42448.375</v>
      </c>
      <c r="B120" s="0" t="n">
        <v>963.3115</v>
      </c>
    </row>
    <row r="121" customFormat="false" ht="12.75" hidden="false" customHeight="false" outlineLevel="0" collapsed="false">
      <c r="A121" s="1" t="n">
        <v>42448.4166666667</v>
      </c>
      <c r="B121" s="0" t="n">
        <v>1494.0337</v>
      </c>
    </row>
    <row r="122" customFormat="false" ht="12.75" hidden="false" customHeight="false" outlineLevel="0" collapsed="false">
      <c r="A122" s="1" t="n">
        <v>42448.4583333333</v>
      </c>
      <c r="B122" s="0" t="n">
        <v>3054.8679</v>
      </c>
    </row>
    <row r="123" customFormat="false" ht="12.75" hidden="false" customHeight="false" outlineLevel="0" collapsed="false">
      <c r="A123" s="1" t="n">
        <v>42448.5</v>
      </c>
      <c r="B123" s="0" t="n">
        <v>6197.4517</v>
      </c>
    </row>
    <row r="124" customFormat="false" ht="12.75" hidden="false" customHeight="false" outlineLevel="0" collapsed="false">
      <c r="A124" s="1" t="n">
        <v>42448.5416666667</v>
      </c>
      <c r="B124" s="0" t="n">
        <v>6427.542</v>
      </c>
    </row>
    <row r="125" customFormat="false" ht="12.75" hidden="false" customHeight="false" outlineLevel="0" collapsed="false">
      <c r="A125" s="1" t="n">
        <v>42448.5833333333</v>
      </c>
      <c r="B125" s="0" t="n">
        <v>7692.1001</v>
      </c>
    </row>
    <row r="126" customFormat="false" ht="12.75" hidden="false" customHeight="false" outlineLevel="0" collapsed="false">
      <c r="A126" s="1" t="n">
        <v>42448.625</v>
      </c>
      <c r="B126" s="0" t="n">
        <v>8054.9399</v>
      </c>
    </row>
    <row r="127" customFormat="false" ht="12.75" hidden="false" customHeight="false" outlineLevel="0" collapsed="false">
      <c r="A127" s="1" t="n">
        <v>42448.6666666667</v>
      </c>
      <c r="B127" s="0" t="n">
        <v>7511.814</v>
      </c>
    </row>
    <row r="128" customFormat="false" ht="12.75" hidden="false" customHeight="false" outlineLevel="0" collapsed="false">
      <c r="A128" s="1" t="n">
        <v>42448.7083333333</v>
      </c>
      <c r="B128" s="0" t="n">
        <v>6191.7524</v>
      </c>
    </row>
    <row r="129" customFormat="false" ht="12.75" hidden="false" customHeight="false" outlineLevel="0" collapsed="false">
      <c r="A129" s="1" t="n">
        <v>42448.75</v>
      </c>
      <c r="B129" s="0" t="n">
        <v>3065.5173</v>
      </c>
    </row>
    <row r="130" customFormat="false" ht="12.75" hidden="false" customHeight="false" outlineLevel="0" collapsed="false">
      <c r="A130" s="1" t="n">
        <v>42448.7916666667</v>
      </c>
      <c r="B130" s="0" t="n">
        <v>379.048</v>
      </c>
    </row>
    <row r="131" customFormat="false" ht="12.75" hidden="false" customHeight="false" outlineLevel="0" collapsed="false">
      <c r="A131" s="1" t="n">
        <v>42449.2916666667</v>
      </c>
      <c r="B131" s="0" t="n">
        <v>30.8599</v>
      </c>
    </row>
    <row r="132" customFormat="false" ht="12.75" hidden="false" customHeight="false" outlineLevel="0" collapsed="false">
      <c r="A132" s="1" t="n">
        <v>42449.3333333333</v>
      </c>
      <c r="B132" s="0" t="n">
        <v>370.2816</v>
      </c>
    </row>
    <row r="133" customFormat="false" ht="12.75" hidden="false" customHeight="false" outlineLevel="0" collapsed="false">
      <c r="A133" s="1" t="n">
        <v>42449.375</v>
      </c>
      <c r="B133" s="0" t="n">
        <v>828.8839</v>
      </c>
    </row>
    <row r="134" customFormat="false" ht="12.75" hidden="false" customHeight="false" outlineLevel="0" collapsed="false">
      <c r="A134" s="1" t="n">
        <v>42449.4166666667</v>
      </c>
      <c r="B134" s="0" t="n">
        <v>1575.2957</v>
      </c>
    </row>
    <row r="135" customFormat="false" ht="12.75" hidden="false" customHeight="false" outlineLevel="0" collapsed="false">
      <c r="A135" s="1" t="n">
        <v>42449.4583333333</v>
      </c>
      <c r="B135" s="0" t="n">
        <v>3226.2607</v>
      </c>
    </row>
    <row r="136" customFormat="false" ht="12.75" hidden="false" customHeight="false" outlineLevel="0" collapsed="false">
      <c r="A136" s="1" t="n">
        <v>42449.5</v>
      </c>
      <c r="B136" s="0" t="n">
        <v>5096.7319</v>
      </c>
    </row>
    <row r="137" customFormat="false" ht="12.75" hidden="false" customHeight="false" outlineLevel="0" collapsed="false">
      <c r="A137" s="1" t="n">
        <v>42449.5416666667</v>
      </c>
      <c r="B137" s="0" t="n">
        <v>3122.0679</v>
      </c>
    </row>
    <row r="138" customFormat="false" ht="12.75" hidden="false" customHeight="false" outlineLevel="0" collapsed="false">
      <c r="A138" s="1" t="n">
        <v>42449.5833333333</v>
      </c>
      <c r="B138" s="0" t="n">
        <v>2132.1743</v>
      </c>
    </row>
    <row r="139" customFormat="false" ht="12.75" hidden="false" customHeight="false" outlineLevel="0" collapsed="false">
      <c r="A139" s="1" t="n">
        <v>42449.625</v>
      </c>
      <c r="B139" s="0" t="n">
        <v>1626.2573</v>
      </c>
    </row>
    <row r="140" customFormat="false" ht="12.75" hidden="false" customHeight="false" outlineLevel="0" collapsed="false">
      <c r="A140" s="1" t="n">
        <v>42449.6666666667</v>
      </c>
      <c r="B140" s="0" t="n">
        <v>1163.1576</v>
      </c>
    </row>
    <row r="141" customFormat="false" ht="12.75" hidden="false" customHeight="false" outlineLevel="0" collapsed="false">
      <c r="A141" s="1" t="n">
        <v>42449.7083333333</v>
      </c>
      <c r="B141" s="0" t="n">
        <v>743.324</v>
      </c>
    </row>
    <row r="142" customFormat="false" ht="12.75" hidden="false" customHeight="false" outlineLevel="0" collapsed="false">
      <c r="A142" s="1" t="n">
        <v>42449.75</v>
      </c>
      <c r="B142" s="0" t="n">
        <v>184.5571</v>
      </c>
    </row>
    <row r="143" customFormat="false" ht="12.75" hidden="false" customHeight="false" outlineLevel="0" collapsed="false">
      <c r="A143" s="1" t="n">
        <v>42449.7916666667</v>
      </c>
      <c r="B143" s="0" t="n">
        <v>19.0329</v>
      </c>
    </row>
    <row r="144" customFormat="false" ht="12.75" hidden="false" customHeight="false" outlineLevel="0" collapsed="false">
      <c r="A144" s="1" t="n">
        <v>42450.2916666667</v>
      </c>
      <c r="B144" s="0" t="n">
        <v>7.9462</v>
      </c>
    </row>
    <row r="145" customFormat="false" ht="12.75" hidden="false" customHeight="false" outlineLevel="0" collapsed="false">
      <c r="A145" s="1" t="n">
        <v>42450.3333333333</v>
      </c>
      <c r="B145" s="0" t="n">
        <v>289.7877</v>
      </c>
    </row>
    <row r="146" customFormat="false" ht="12.75" hidden="false" customHeight="false" outlineLevel="0" collapsed="false">
      <c r="A146" s="1" t="n">
        <v>42450.375</v>
      </c>
      <c r="B146" s="0" t="n">
        <v>1001.7726</v>
      </c>
    </row>
    <row r="147" customFormat="false" ht="12.75" hidden="false" customHeight="false" outlineLevel="0" collapsed="false">
      <c r="A147" s="1" t="n">
        <v>42450.4166666667</v>
      </c>
      <c r="B147" s="0" t="n">
        <v>1676.4478</v>
      </c>
    </row>
    <row r="148" customFormat="false" ht="12.75" hidden="false" customHeight="false" outlineLevel="0" collapsed="false">
      <c r="A148" s="1" t="n">
        <v>42450.4583333333</v>
      </c>
      <c r="B148" s="0" t="n">
        <v>2812.1938</v>
      </c>
    </row>
    <row r="149" customFormat="false" ht="12.75" hidden="false" customHeight="false" outlineLevel="0" collapsed="false">
      <c r="A149" s="1" t="n">
        <v>42450.5</v>
      </c>
      <c r="B149" s="0" t="n">
        <v>2417.2007</v>
      </c>
    </row>
    <row r="150" customFormat="false" ht="12.75" hidden="false" customHeight="false" outlineLevel="0" collapsed="false">
      <c r="A150" s="1" t="n">
        <v>42450.5416666667</v>
      </c>
      <c r="B150" s="0" t="n">
        <v>2849.688</v>
      </c>
    </row>
    <row r="151" customFormat="false" ht="12.75" hidden="false" customHeight="false" outlineLevel="0" collapsed="false">
      <c r="A151" s="1" t="n">
        <v>42450.5833333333</v>
      </c>
      <c r="B151" s="0" t="n">
        <v>2290.7874</v>
      </c>
    </row>
    <row r="152" customFormat="false" ht="12.75" hidden="false" customHeight="false" outlineLevel="0" collapsed="false">
      <c r="A152" s="1" t="n">
        <v>42450.625</v>
      </c>
      <c r="B152" s="0" t="n">
        <v>2215.1226</v>
      </c>
    </row>
    <row r="153" customFormat="false" ht="12.75" hidden="false" customHeight="false" outlineLevel="0" collapsed="false">
      <c r="A153" s="1" t="n">
        <v>42450.6666666667</v>
      </c>
      <c r="B153" s="0" t="n">
        <v>1354.5576</v>
      </c>
    </row>
    <row r="154" customFormat="false" ht="12.75" hidden="false" customHeight="false" outlineLevel="0" collapsed="false">
      <c r="A154" s="1" t="n">
        <v>42450.7083333333</v>
      </c>
      <c r="B154" s="0" t="n">
        <v>1159.1925</v>
      </c>
    </row>
    <row r="155" customFormat="false" ht="12.75" hidden="false" customHeight="false" outlineLevel="0" collapsed="false">
      <c r="A155" s="1" t="n">
        <v>42450.75</v>
      </c>
      <c r="B155" s="0" t="n">
        <v>2532.2046</v>
      </c>
    </row>
    <row r="156" customFormat="false" ht="12.75" hidden="false" customHeight="false" outlineLevel="0" collapsed="false">
      <c r="A156" s="1" t="n">
        <v>42450.7916666667</v>
      </c>
      <c r="B156" s="0" t="n">
        <v>78.0869</v>
      </c>
    </row>
    <row r="157" customFormat="false" ht="12.75" hidden="false" customHeight="false" outlineLevel="0" collapsed="false">
      <c r="A157" s="1" t="n">
        <v>42451.2916666667</v>
      </c>
      <c r="B157" s="0" t="n">
        <v>15.6503</v>
      </c>
    </row>
    <row r="158" customFormat="false" ht="12.75" hidden="false" customHeight="false" outlineLevel="0" collapsed="false">
      <c r="A158" s="1" t="n">
        <v>42451.3333333333</v>
      </c>
      <c r="B158" s="0" t="n">
        <v>174.9235</v>
      </c>
    </row>
    <row r="159" customFormat="false" ht="12.75" hidden="false" customHeight="false" outlineLevel="0" collapsed="false">
      <c r="A159" s="1" t="n">
        <v>42451.375</v>
      </c>
      <c r="B159" s="0" t="n">
        <v>311.1641</v>
      </c>
    </row>
    <row r="160" customFormat="false" ht="12.75" hidden="false" customHeight="false" outlineLevel="0" collapsed="false">
      <c r="A160" s="1" t="n">
        <v>42451.4166666667</v>
      </c>
      <c r="B160" s="0" t="n">
        <v>820.6254</v>
      </c>
    </row>
    <row r="161" customFormat="false" ht="12.75" hidden="false" customHeight="false" outlineLevel="0" collapsed="false">
      <c r="A161" s="1" t="n">
        <v>42451.4583333333</v>
      </c>
      <c r="B161" s="0" t="n">
        <v>3556.1948</v>
      </c>
    </row>
    <row r="162" customFormat="false" ht="12.75" hidden="false" customHeight="false" outlineLevel="0" collapsed="false">
      <c r="A162" s="1" t="n">
        <v>42451.5</v>
      </c>
      <c r="B162" s="0" t="n">
        <v>5982.1519</v>
      </c>
    </row>
    <row r="163" customFormat="false" ht="12.75" hidden="false" customHeight="false" outlineLevel="0" collapsed="false">
      <c r="A163" s="1" t="n">
        <v>42451.5416666667</v>
      </c>
      <c r="B163" s="0" t="n">
        <v>5252.0898</v>
      </c>
    </row>
    <row r="164" customFormat="false" ht="12.75" hidden="false" customHeight="false" outlineLevel="0" collapsed="false">
      <c r="A164" s="1" t="n">
        <v>42451.5833333333</v>
      </c>
      <c r="B164" s="0" t="n">
        <v>5111.4038</v>
      </c>
    </row>
    <row r="165" customFormat="false" ht="12.75" hidden="false" customHeight="false" outlineLevel="0" collapsed="false">
      <c r="A165" s="1" t="n">
        <v>42451.625</v>
      </c>
      <c r="B165" s="0" t="n">
        <v>6537.8623</v>
      </c>
    </row>
    <row r="166" customFormat="false" ht="12.75" hidden="false" customHeight="false" outlineLevel="0" collapsed="false">
      <c r="A166" s="1" t="n">
        <v>42451.6666666667</v>
      </c>
      <c r="B166" s="0" t="n">
        <v>7587.332</v>
      </c>
    </row>
    <row r="167" customFormat="false" ht="12.75" hidden="false" customHeight="false" outlineLevel="0" collapsed="false">
      <c r="A167" s="1" t="n">
        <v>42451.7083333333</v>
      </c>
      <c r="B167" s="0" t="n">
        <v>6281.125</v>
      </c>
    </row>
    <row r="168" customFormat="false" ht="12.75" hidden="false" customHeight="false" outlineLevel="0" collapsed="false">
      <c r="A168" s="1" t="n">
        <v>42451.75</v>
      </c>
      <c r="B168" s="0" t="n">
        <v>3917.4722</v>
      </c>
    </row>
    <row r="169" customFormat="false" ht="12.75" hidden="false" customHeight="false" outlineLevel="0" collapsed="false">
      <c r="A169" s="1" t="n">
        <v>42451.7916666667</v>
      </c>
      <c r="B169" s="0" t="n">
        <v>513.1814</v>
      </c>
    </row>
    <row r="170" customFormat="false" ht="12.75" hidden="false" customHeight="false" outlineLevel="0" collapsed="false">
      <c r="A170" s="1" t="n">
        <v>42452.2916666667</v>
      </c>
      <c r="B170" s="0" t="n">
        <v>32.1258</v>
      </c>
    </row>
    <row r="171" customFormat="false" ht="12.75" hidden="false" customHeight="false" outlineLevel="0" collapsed="false">
      <c r="A171" s="1" t="n">
        <v>42452.3333333333</v>
      </c>
      <c r="B171" s="0" t="n">
        <v>474.7438</v>
      </c>
    </row>
    <row r="172" customFormat="false" ht="12.75" hidden="false" customHeight="false" outlineLevel="0" collapsed="false">
      <c r="A172" s="1" t="n">
        <v>42452.375</v>
      </c>
      <c r="B172" s="0" t="n">
        <v>1080.5948</v>
      </c>
    </row>
    <row r="173" customFormat="false" ht="12.75" hidden="false" customHeight="false" outlineLevel="0" collapsed="false">
      <c r="A173" s="1" t="n">
        <v>42452.4166666667</v>
      </c>
      <c r="B173" s="0" t="n">
        <v>1881.3738</v>
      </c>
    </row>
    <row r="174" customFormat="false" ht="12.75" hidden="false" customHeight="false" outlineLevel="0" collapsed="false">
      <c r="A174" s="1" t="n">
        <v>42452.4583333333</v>
      </c>
      <c r="B174" s="0" t="n">
        <v>3523.7039</v>
      </c>
    </row>
    <row r="175" customFormat="false" ht="12.75" hidden="false" customHeight="false" outlineLevel="0" collapsed="false">
      <c r="A175" s="1" t="n">
        <v>42452.5</v>
      </c>
      <c r="B175" s="0" t="n">
        <v>6174.1245</v>
      </c>
    </row>
    <row r="176" customFormat="false" ht="12.75" hidden="false" customHeight="false" outlineLevel="0" collapsed="false">
      <c r="A176" s="1" t="n">
        <v>42452.5416666667</v>
      </c>
      <c r="B176" s="0" t="n">
        <v>7674.5176</v>
      </c>
    </row>
    <row r="177" customFormat="false" ht="12.75" hidden="false" customHeight="false" outlineLevel="0" collapsed="false">
      <c r="A177" s="1" t="n">
        <v>42452.5833333333</v>
      </c>
      <c r="B177" s="0" t="n">
        <v>7366.2764</v>
      </c>
    </row>
    <row r="178" customFormat="false" ht="12.75" hidden="false" customHeight="false" outlineLevel="0" collapsed="false">
      <c r="A178" s="1" t="n">
        <v>42452.625</v>
      </c>
      <c r="B178" s="0" t="n">
        <v>7651.4937</v>
      </c>
    </row>
    <row r="179" customFormat="false" ht="12.75" hidden="false" customHeight="false" outlineLevel="0" collapsed="false">
      <c r="A179" s="1" t="n">
        <v>42452.6666666667</v>
      </c>
      <c r="B179" s="0" t="n">
        <v>5807.0757</v>
      </c>
    </row>
    <row r="180" customFormat="false" ht="12.75" hidden="false" customHeight="false" outlineLevel="0" collapsed="false">
      <c r="A180" s="1" t="n">
        <v>42452.7083333333</v>
      </c>
      <c r="B180" s="0" t="n">
        <v>5835.1914</v>
      </c>
    </row>
    <row r="181" customFormat="false" ht="12.75" hidden="false" customHeight="false" outlineLevel="0" collapsed="false">
      <c r="A181" s="1" t="n">
        <v>42452.75</v>
      </c>
      <c r="B181" s="0" t="n">
        <v>2370.0781</v>
      </c>
    </row>
    <row r="182" customFormat="false" ht="12.75" hidden="false" customHeight="false" outlineLevel="0" collapsed="false">
      <c r="A182" s="1" t="n">
        <v>42452.7916666667</v>
      </c>
      <c r="B182" s="0" t="n">
        <v>377.4346</v>
      </c>
    </row>
    <row r="183" customFormat="false" ht="12.75" hidden="false" customHeight="false" outlineLevel="0" collapsed="false">
      <c r="A183" s="1" t="n">
        <v>42452.8333333333</v>
      </c>
      <c r="B183" s="0" t="n">
        <v>0</v>
      </c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11:29Z</dcterms:created>
  <dc:creator/>
  <dc:description/>
  <dc:language>en-US</dc:language>
  <cp:lastModifiedBy>Jeff Liebermann</cp:lastModifiedBy>
  <dcterms:modified xsi:type="dcterms:W3CDTF">2016-03-25T02:07:58Z</dcterms:modified>
  <cp:revision>0</cp:revision>
  <dc:subject/>
  <dc:title/>
</cp:coreProperties>
</file>