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0732_system_power_201409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/Time</t>
  </si>
  <si>
    <t xml:space="preserve">Power Produced (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ower Produced (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380732_system_power_20140915!$B$1</c:f>
              <c:strCache>
                <c:ptCount val="1"/>
                <c:pt idx="0">
                  <c:v>Power Produced (W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80732_system_power_20140915!$A$2:$A$2017</c:f>
              <c:numCache>
                <c:formatCode>General</c:formatCode>
                <c:ptCount val="2016"/>
                <c:pt idx="0">
                  <c:v>42126</c:v>
                </c:pt>
                <c:pt idx="1">
                  <c:v>42127</c:v>
                </c:pt>
                <c:pt idx="2">
                  <c:v>42128</c:v>
                </c:pt>
                <c:pt idx="3">
                  <c:v>42129</c:v>
                </c:pt>
                <c:pt idx="4">
                  <c:v>42130</c:v>
                </c:pt>
                <c:pt idx="5">
                  <c:v>42131</c:v>
                </c:pt>
                <c:pt idx="6">
                  <c:v>42132</c:v>
                </c:pt>
                <c:pt idx="7">
                  <c:v>42133</c:v>
                </c:pt>
                <c:pt idx="8">
                  <c:v>42134</c:v>
                </c:pt>
                <c:pt idx="9">
                  <c:v>42135</c:v>
                </c:pt>
                <c:pt idx="10">
                  <c:v>42136</c:v>
                </c:pt>
                <c:pt idx="11">
                  <c:v>42137</c:v>
                </c:pt>
                <c:pt idx="12">
                  <c:v>42138</c:v>
                </c:pt>
                <c:pt idx="13">
                  <c:v>42139</c:v>
                </c:pt>
                <c:pt idx="14">
                  <c:v>42140</c:v>
                </c:pt>
                <c:pt idx="15">
                  <c:v>42141</c:v>
                </c:pt>
                <c:pt idx="16">
                  <c:v>42142</c:v>
                </c:pt>
                <c:pt idx="17">
                  <c:v>42143</c:v>
                </c:pt>
                <c:pt idx="18">
                  <c:v>42144</c:v>
                </c:pt>
                <c:pt idx="19">
                  <c:v>42145</c:v>
                </c:pt>
                <c:pt idx="20">
                  <c:v>42146</c:v>
                </c:pt>
                <c:pt idx="21">
                  <c:v>42147</c:v>
                </c:pt>
                <c:pt idx="22">
                  <c:v>42148</c:v>
                </c:pt>
                <c:pt idx="23">
                  <c:v>42149</c:v>
                </c:pt>
                <c:pt idx="24">
                  <c:v>42150</c:v>
                </c:pt>
                <c:pt idx="25">
                  <c:v>42151</c:v>
                </c:pt>
                <c:pt idx="26">
                  <c:v>42152</c:v>
                </c:pt>
                <c:pt idx="27">
                  <c:v>42153</c:v>
                </c:pt>
                <c:pt idx="28">
                  <c:v>42154</c:v>
                </c:pt>
                <c:pt idx="29">
                  <c:v>42155</c:v>
                </c:pt>
                <c:pt idx="30">
                  <c:v>42156</c:v>
                </c:pt>
                <c:pt idx="31">
                  <c:v>42157</c:v>
                </c:pt>
                <c:pt idx="32">
                  <c:v>42158</c:v>
                </c:pt>
                <c:pt idx="33">
                  <c:v>42159</c:v>
                </c:pt>
                <c:pt idx="34">
                  <c:v>42160</c:v>
                </c:pt>
                <c:pt idx="35">
                  <c:v>42161</c:v>
                </c:pt>
                <c:pt idx="36">
                  <c:v>42162</c:v>
                </c:pt>
                <c:pt idx="37">
                  <c:v>42163</c:v>
                </c:pt>
                <c:pt idx="38">
                  <c:v>42164</c:v>
                </c:pt>
                <c:pt idx="39">
                  <c:v>42165</c:v>
                </c:pt>
                <c:pt idx="40">
                  <c:v>42166</c:v>
                </c:pt>
                <c:pt idx="41">
                  <c:v>42167</c:v>
                </c:pt>
                <c:pt idx="42">
                  <c:v>42168</c:v>
                </c:pt>
                <c:pt idx="43">
                  <c:v>42169</c:v>
                </c:pt>
                <c:pt idx="44">
                  <c:v>42170</c:v>
                </c:pt>
                <c:pt idx="45">
                  <c:v>42171</c:v>
                </c:pt>
                <c:pt idx="46">
                  <c:v>42172</c:v>
                </c:pt>
                <c:pt idx="47">
                  <c:v>42173</c:v>
                </c:pt>
                <c:pt idx="48">
                  <c:v>42174</c:v>
                </c:pt>
                <c:pt idx="49">
                  <c:v>42175</c:v>
                </c:pt>
                <c:pt idx="50">
                  <c:v>42176</c:v>
                </c:pt>
                <c:pt idx="51">
                  <c:v>42177</c:v>
                </c:pt>
                <c:pt idx="52">
                  <c:v>42178</c:v>
                </c:pt>
                <c:pt idx="53">
                  <c:v>42179</c:v>
                </c:pt>
                <c:pt idx="54">
                  <c:v>42180</c:v>
                </c:pt>
                <c:pt idx="55">
                  <c:v>42181</c:v>
                </c:pt>
                <c:pt idx="56">
                  <c:v>42182</c:v>
                </c:pt>
                <c:pt idx="57">
                  <c:v>42183</c:v>
                </c:pt>
                <c:pt idx="58">
                  <c:v>42184</c:v>
                </c:pt>
                <c:pt idx="59">
                  <c:v>42185</c:v>
                </c:pt>
                <c:pt idx="60">
                  <c:v>42186</c:v>
                </c:pt>
                <c:pt idx="61">
                  <c:v>42187</c:v>
                </c:pt>
                <c:pt idx="62">
                  <c:v>42188</c:v>
                </c:pt>
                <c:pt idx="63">
                  <c:v>42189</c:v>
                </c:pt>
                <c:pt idx="64">
                  <c:v>42190</c:v>
                </c:pt>
                <c:pt idx="65">
                  <c:v>42191</c:v>
                </c:pt>
                <c:pt idx="66">
                  <c:v>42192</c:v>
                </c:pt>
                <c:pt idx="67">
                  <c:v>42193</c:v>
                </c:pt>
                <c:pt idx="68">
                  <c:v>42194</c:v>
                </c:pt>
                <c:pt idx="69">
                  <c:v>42195</c:v>
                </c:pt>
                <c:pt idx="70">
                  <c:v>42196</c:v>
                </c:pt>
                <c:pt idx="71">
                  <c:v>42197</c:v>
                </c:pt>
                <c:pt idx="72">
                  <c:v>42198</c:v>
                </c:pt>
                <c:pt idx="73">
                  <c:v>42199</c:v>
                </c:pt>
                <c:pt idx="74">
                  <c:v>42200</c:v>
                </c:pt>
                <c:pt idx="75">
                  <c:v>42201</c:v>
                </c:pt>
                <c:pt idx="76">
                  <c:v>42202</c:v>
                </c:pt>
                <c:pt idx="77">
                  <c:v>42203</c:v>
                </c:pt>
                <c:pt idx="78">
                  <c:v>42204</c:v>
                </c:pt>
                <c:pt idx="79">
                  <c:v>42205</c:v>
                </c:pt>
                <c:pt idx="80">
                  <c:v>42206</c:v>
                </c:pt>
                <c:pt idx="81">
                  <c:v>42207</c:v>
                </c:pt>
                <c:pt idx="82">
                  <c:v>42208</c:v>
                </c:pt>
                <c:pt idx="83">
                  <c:v>42209</c:v>
                </c:pt>
                <c:pt idx="84">
                  <c:v>42210</c:v>
                </c:pt>
                <c:pt idx="85">
                  <c:v>42211</c:v>
                </c:pt>
                <c:pt idx="86">
                  <c:v>42212</c:v>
                </c:pt>
                <c:pt idx="87">
                  <c:v>42213</c:v>
                </c:pt>
                <c:pt idx="88">
                  <c:v>42214</c:v>
                </c:pt>
                <c:pt idx="89">
                  <c:v>42215</c:v>
                </c:pt>
                <c:pt idx="90">
                  <c:v>42216</c:v>
                </c:pt>
                <c:pt idx="91">
                  <c:v>42217</c:v>
                </c:pt>
                <c:pt idx="92">
                  <c:v>42218</c:v>
                </c:pt>
                <c:pt idx="93">
                  <c:v>42219</c:v>
                </c:pt>
                <c:pt idx="94">
                  <c:v>42220</c:v>
                </c:pt>
                <c:pt idx="95">
                  <c:v>42221</c:v>
                </c:pt>
                <c:pt idx="96">
                  <c:v>42222</c:v>
                </c:pt>
                <c:pt idx="97">
                  <c:v>42223</c:v>
                </c:pt>
                <c:pt idx="98">
                  <c:v>42224</c:v>
                </c:pt>
                <c:pt idx="99">
                  <c:v>42225</c:v>
                </c:pt>
                <c:pt idx="100">
                  <c:v>42226</c:v>
                </c:pt>
                <c:pt idx="101">
                  <c:v>42227</c:v>
                </c:pt>
                <c:pt idx="102">
                  <c:v>42228</c:v>
                </c:pt>
                <c:pt idx="103">
                  <c:v>42229</c:v>
                </c:pt>
                <c:pt idx="104">
                  <c:v>42230</c:v>
                </c:pt>
                <c:pt idx="105">
                  <c:v>42231</c:v>
                </c:pt>
                <c:pt idx="106">
                  <c:v>42232</c:v>
                </c:pt>
                <c:pt idx="107">
                  <c:v>42233</c:v>
                </c:pt>
                <c:pt idx="108">
                  <c:v>42234</c:v>
                </c:pt>
                <c:pt idx="109">
                  <c:v>42235</c:v>
                </c:pt>
                <c:pt idx="110">
                  <c:v>42236</c:v>
                </c:pt>
                <c:pt idx="111">
                  <c:v>42237</c:v>
                </c:pt>
                <c:pt idx="112">
                  <c:v>42238</c:v>
                </c:pt>
                <c:pt idx="113">
                  <c:v>42239</c:v>
                </c:pt>
                <c:pt idx="114">
                  <c:v>42240</c:v>
                </c:pt>
                <c:pt idx="115">
                  <c:v>42241</c:v>
                </c:pt>
                <c:pt idx="116">
                  <c:v>42242</c:v>
                </c:pt>
                <c:pt idx="117">
                  <c:v>42243</c:v>
                </c:pt>
                <c:pt idx="118">
                  <c:v>42244</c:v>
                </c:pt>
                <c:pt idx="119">
                  <c:v>42245</c:v>
                </c:pt>
                <c:pt idx="120">
                  <c:v>42246</c:v>
                </c:pt>
                <c:pt idx="121">
                  <c:v>42247</c:v>
                </c:pt>
                <c:pt idx="122">
                  <c:v>42248</c:v>
                </c:pt>
                <c:pt idx="123">
                  <c:v>42249</c:v>
                </c:pt>
                <c:pt idx="124">
                  <c:v>42250</c:v>
                </c:pt>
                <c:pt idx="125">
                  <c:v>42251</c:v>
                </c:pt>
                <c:pt idx="126">
                  <c:v>42252</c:v>
                </c:pt>
                <c:pt idx="127">
                  <c:v>42253</c:v>
                </c:pt>
                <c:pt idx="128">
                  <c:v>42254</c:v>
                </c:pt>
                <c:pt idx="129">
                  <c:v>42255</c:v>
                </c:pt>
                <c:pt idx="130">
                  <c:v>42256</c:v>
                </c:pt>
                <c:pt idx="131">
                  <c:v>42257</c:v>
                </c:pt>
                <c:pt idx="132">
                  <c:v>42258</c:v>
                </c:pt>
                <c:pt idx="133">
                  <c:v>42259</c:v>
                </c:pt>
                <c:pt idx="134">
                  <c:v>42260</c:v>
                </c:pt>
                <c:pt idx="135">
                  <c:v>42261</c:v>
                </c:pt>
                <c:pt idx="136">
                  <c:v>42262</c:v>
                </c:pt>
                <c:pt idx="137">
                  <c:v>42263</c:v>
                </c:pt>
                <c:pt idx="138">
                  <c:v>42264</c:v>
                </c:pt>
                <c:pt idx="139">
                  <c:v>42265</c:v>
                </c:pt>
                <c:pt idx="140">
                  <c:v>42266</c:v>
                </c:pt>
                <c:pt idx="141">
                  <c:v>42267</c:v>
                </c:pt>
                <c:pt idx="142">
                  <c:v>42268</c:v>
                </c:pt>
                <c:pt idx="143">
                  <c:v>42269</c:v>
                </c:pt>
                <c:pt idx="144">
                  <c:v>42270</c:v>
                </c:pt>
                <c:pt idx="145">
                  <c:v>42271</c:v>
                </c:pt>
                <c:pt idx="146">
                  <c:v>42272</c:v>
                </c:pt>
                <c:pt idx="147">
                  <c:v>42273</c:v>
                </c:pt>
                <c:pt idx="148">
                  <c:v>42274</c:v>
                </c:pt>
                <c:pt idx="149">
                  <c:v>42275</c:v>
                </c:pt>
                <c:pt idx="150">
                  <c:v>42276</c:v>
                </c:pt>
                <c:pt idx="151">
                  <c:v>42277</c:v>
                </c:pt>
                <c:pt idx="152">
                  <c:v>42278</c:v>
                </c:pt>
                <c:pt idx="153">
                  <c:v>42279</c:v>
                </c:pt>
                <c:pt idx="154">
                  <c:v>42280</c:v>
                </c:pt>
                <c:pt idx="155">
                  <c:v>42281</c:v>
                </c:pt>
                <c:pt idx="156">
                  <c:v>42282</c:v>
                </c:pt>
                <c:pt idx="157">
                  <c:v>42283</c:v>
                </c:pt>
                <c:pt idx="158">
                  <c:v>42284</c:v>
                </c:pt>
                <c:pt idx="159">
                  <c:v>42285</c:v>
                </c:pt>
                <c:pt idx="160">
                  <c:v>42286</c:v>
                </c:pt>
                <c:pt idx="161">
                  <c:v>42287</c:v>
                </c:pt>
                <c:pt idx="162">
                  <c:v>42288</c:v>
                </c:pt>
                <c:pt idx="163">
                  <c:v>42289</c:v>
                </c:pt>
                <c:pt idx="164">
                  <c:v>42290</c:v>
                </c:pt>
                <c:pt idx="165">
                  <c:v>42291</c:v>
                </c:pt>
                <c:pt idx="166">
                  <c:v>42292</c:v>
                </c:pt>
                <c:pt idx="167">
                  <c:v>42293</c:v>
                </c:pt>
                <c:pt idx="168">
                  <c:v>42294</c:v>
                </c:pt>
                <c:pt idx="169">
                  <c:v>42295</c:v>
                </c:pt>
                <c:pt idx="170">
                  <c:v>42296</c:v>
                </c:pt>
                <c:pt idx="171">
                  <c:v>42297</c:v>
                </c:pt>
                <c:pt idx="172">
                  <c:v>42298</c:v>
                </c:pt>
                <c:pt idx="173">
                  <c:v>42299</c:v>
                </c:pt>
                <c:pt idx="174">
                  <c:v>42300</c:v>
                </c:pt>
                <c:pt idx="175">
                  <c:v>42301</c:v>
                </c:pt>
                <c:pt idx="176">
                  <c:v>42302</c:v>
                </c:pt>
                <c:pt idx="177">
                  <c:v>42303</c:v>
                </c:pt>
                <c:pt idx="178">
                  <c:v>42304</c:v>
                </c:pt>
                <c:pt idx="179">
                  <c:v>42305</c:v>
                </c:pt>
                <c:pt idx="180">
                  <c:v>42306</c:v>
                </c:pt>
                <c:pt idx="181">
                  <c:v>42307</c:v>
                </c:pt>
                <c:pt idx="182">
                  <c:v>42308</c:v>
                </c:pt>
                <c:pt idx="183">
                  <c:v>42309</c:v>
                </c:pt>
                <c:pt idx="184">
                  <c:v>42310</c:v>
                </c:pt>
                <c:pt idx="185">
                  <c:v>42311</c:v>
                </c:pt>
                <c:pt idx="186">
                  <c:v>42312</c:v>
                </c:pt>
                <c:pt idx="187">
                  <c:v>42313</c:v>
                </c:pt>
                <c:pt idx="188">
                  <c:v>42314</c:v>
                </c:pt>
                <c:pt idx="189">
                  <c:v>42315</c:v>
                </c:pt>
                <c:pt idx="190">
                  <c:v>42316</c:v>
                </c:pt>
                <c:pt idx="191">
                  <c:v>42317</c:v>
                </c:pt>
                <c:pt idx="192">
                  <c:v>42318</c:v>
                </c:pt>
                <c:pt idx="193">
                  <c:v>42319</c:v>
                </c:pt>
                <c:pt idx="194">
                  <c:v>42320</c:v>
                </c:pt>
                <c:pt idx="195">
                  <c:v>42321</c:v>
                </c:pt>
                <c:pt idx="196">
                  <c:v>42322</c:v>
                </c:pt>
                <c:pt idx="197">
                  <c:v>42323</c:v>
                </c:pt>
                <c:pt idx="198">
                  <c:v>42324</c:v>
                </c:pt>
                <c:pt idx="199">
                  <c:v>42325</c:v>
                </c:pt>
                <c:pt idx="200">
                  <c:v>42326</c:v>
                </c:pt>
                <c:pt idx="201">
                  <c:v>42327</c:v>
                </c:pt>
                <c:pt idx="202">
                  <c:v>42328</c:v>
                </c:pt>
                <c:pt idx="203">
                  <c:v>42329</c:v>
                </c:pt>
                <c:pt idx="204">
                  <c:v>42330</c:v>
                </c:pt>
                <c:pt idx="205">
                  <c:v>42331</c:v>
                </c:pt>
                <c:pt idx="206">
                  <c:v>42332</c:v>
                </c:pt>
                <c:pt idx="207">
                  <c:v>42333</c:v>
                </c:pt>
                <c:pt idx="208">
                  <c:v>42334</c:v>
                </c:pt>
                <c:pt idx="209">
                  <c:v>42335</c:v>
                </c:pt>
                <c:pt idx="210">
                  <c:v>42336</c:v>
                </c:pt>
                <c:pt idx="211">
                  <c:v>42337</c:v>
                </c:pt>
                <c:pt idx="212">
                  <c:v>42338</c:v>
                </c:pt>
                <c:pt idx="213">
                  <c:v>42339</c:v>
                </c:pt>
                <c:pt idx="214">
                  <c:v>42340</c:v>
                </c:pt>
                <c:pt idx="215">
                  <c:v>42341</c:v>
                </c:pt>
                <c:pt idx="216">
                  <c:v>42342</c:v>
                </c:pt>
                <c:pt idx="217">
                  <c:v>42343</c:v>
                </c:pt>
              </c:numCache>
            </c:numRef>
          </c:xVal>
          <c:yVal>
            <c:numRef>
              <c:f>380732_system_power_20140915!$B$2:$B$2017</c:f>
              <c:numCache>
                <c:formatCode>General</c:formatCode>
                <c:ptCount val="2016"/>
                <c:pt idx="0">
                  <c:v>18329</c:v>
                </c:pt>
                <c:pt idx="1">
                  <c:v>18329</c:v>
                </c:pt>
                <c:pt idx="2">
                  <c:v>18329</c:v>
                </c:pt>
                <c:pt idx="3">
                  <c:v>18329</c:v>
                </c:pt>
                <c:pt idx="4">
                  <c:v>18431</c:v>
                </c:pt>
                <c:pt idx="5">
                  <c:v>18531</c:v>
                </c:pt>
                <c:pt idx="6">
                  <c:v>18531</c:v>
                </c:pt>
                <c:pt idx="7">
                  <c:v>18531</c:v>
                </c:pt>
                <c:pt idx="8">
                  <c:v>18630</c:v>
                </c:pt>
                <c:pt idx="9">
                  <c:v>18630</c:v>
                </c:pt>
                <c:pt idx="10">
                  <c:v>18728</c:v>
                </c:pt>
                <c:pt idx="11">
                  <c:v>18728</c:v>
                </c:pt>
                <c:pt idx="12">
                  <c:v>18728</c:v>
                </c:pt>
                <c:pt idx="13">
                  <c:v>18728</c:v>
                </c:pt>
                <c:pt idx="14">
                  <c:v>18830</c:v>
                </c:pt>
                <c:pt idx="15">
                  <c:v>18930</c:v>
                </c:pt>
                <c:pt idx="16">
                  <c:v>18930</c:v>
                </c:pt>
                <c:pt idx="17">
                  <c:v>18930</c:v>
                </c:pt>
                <c:pt idx="18">
                  <c:v>18930</c:v>
                </c:pt>
                <c:pt idx="19">
                  <c:v>18930</c:v>
                </c:pt>
                <c:pt idx="20">
                  <c:v>19028</c:v>
                </c:pt>
                <c:pt idx="21">
                  <c:v>19127</c:v>
                </c:pt>
                <c:pt idx="22">
                  <c:v>19127</c:v>
                </c:pt>
                <c:pt idx="23">
                  <c:v>19127</c:v>
                </c:pt>
                <c:pt idx="24">
                  <c:v>19127</c:v>
                </c:pt>
                <c:pt idx="25">
                  <c:v>19127</c:v>
                </c:pt>
                <c:pt idx="26">
                  <c:v>19127</c:v>
                </c:pt>
                <c:pt idx="27">
                  <c:v>21389</c:v>
                </c:pt>
                <c:pt idx="28">
                  <c:v>23340</c:v>
                </c:pt>
                <c:pt idx="29">
                  <c:v>17583</c:v>
                </c:pt>
                <c:pt idx="30">
                  <c:v>24164</c:v>
                </c:pt>
                <c:pt idx="31">
                  <c:v>25335</c:v>
                </c:pt>
                <c:pt idx="32">
                  <c:v>20271</c:v>
                </c:pt>
                <c:pt idx="33">
                  <c:v>15491</c:v>
                </c:pt>
                <c:pt idx="34">
                  <c:v>9515</c:v>
                </c:pt>
                <c:pt idx="35">
                  <c:v>16954</c:v>
                </c:pt>
                <c:pt idx="36">
                  <c:v>23229</c:v>
                </c:pt>
                <c:pt idx="37">
                  <c:v>24759</c:v>
                </c:pt>
                <c:pt idx="38">
                  <c:v>13917</c:v>
                </c:pt>
                <c:pt idx="39">
                  <c:v>11939</c:v>
                </c:pt>
                <c:pt idx="40">
                  <c:v>23426</c:v>
                </c:pt>
                <c:pt idx="41">
                  <c:v>24669</c:v>
                </c:pt>
                <c:pt idx="42">
                  <c:v>19034</c:v>
                </c:pt>
                <c:pt idx="43">
                  <c:v>21484</c:v>
                </c:pt>
                <c:pt idx="44">
                  <c:v>20578</c:v>
                </c:pt>
                <c:pt idx="45">
                  <c:v>22792</c:v>
                </c:pt>
                <c:pt idx="46">
                  <c:v>23755</c:v>
                </c:pt>
                <c:pt idx="47">
                  <c:v>23134</c:v>
                </c:pt>
                <c:pt idx="48">
                  <c:v>25547</c:v>
                </c:pt>
                <c:pt idx="49">
                  <c:v>25084</c:v>
                </c:pt>
                <c:pt idx="50">
                  <c:v>22777</c:v>
                </c:pt>
                <c:pt idx="51">
                  <c:v>25570</c:v>
                </c:pt>
                <c:pt idx="52">
                  <c:v>22766</c:v>
                </c:pt>
                <c:pt idx="53">
                  <c:v>24124</c:v>
                </c:pt>
                <c:pt idx="54">
                  <c:v>24923</c:v>
                </c:pt>
                <c:pt idx="55">
                  <c:v>22533</c:v>
                </c:pt>
                <c:pt idx="56">
                  <c:v>17683</c:v>
                </c:pt>
                <c:pt idx="57">
                  <c:v>21487</c:v>
                </c:pt>
                <c:pt idx="58">
                  <c:v>23940</c:v>
                </c:pt>
                <c:pt idx="59">
                  <c:v>23361</c:v>
                </c:pt>
                <c:pt idx="60">
                  <c:v>18339</c:v>
                </c:pt>
                <c:pt idx="61">
                  <c:v>15543</c:v>
                </c:pt>
                <c:pt idx="62">
                  <c:v>22390</c:v>
                </c:pt>
                <c:pt idx="63">
                  <c:v>22811</c:v>
                </c:pt>
                <c:pt idx="64">
                  <c:v>15846</c:v>
                </c:pt>
                <c:pt idx="65">
                  <c:v>21661</c:v>
                </c:pt>
                <c:pt idx="66">
                  <c:v>24369</c:v>
                </c:pt>
                <c:pt idx="67">
                  <c:v>12095</c:v>
                </c:pt>
                <c:pt idx="68">
                  <c:v>16056</c:v>
                </c:pt>
                <c:pt idx="69">
                  <c:v>14526</c:v>
                </c:pt>
                <c:pt idx="70">
                  <c:v>23727</c:v>
                </c:pt>
                <c:pt idx="71">
                  <c:v>22928</c:v>
                </c:pt>
                <c:pt idx="72">
                  <c:v>23756</c:v>
                </c:pt>
                <c:pt idx="73">
                  <c:v>24357</c:v>
                </c:pt>
                <c:pt idx="74">
                  <c:v>14148</c:v>
                </c:pt>
                <c:pt idx="75">
                  <c:v>19474</c:v>
                </c:pt>
                <c:pt idx="76">
                  <c:v>21513</c:v>
                </c:pt>
                <c:pt idx="77">
                  <c:v>21312</c:v>
                </c:pt>
                <c:pt idx="78">
                  <c:v>14033</c:v>
                </c:pt>
                <c:pt idx="79">
                  <c:v>22261</c:v>
                </c:pt>
                <c:pt idx="80">
                  <c:v>22080</c:v>
                </c:pt>
                <c:pt idx="81">
                  <c:v>21077</c:v>
                </c:pt>
                <c:pt idx="82">
                  <c:v>23880</c:v>
                </c:pt>
                <c:pt idx="83">
                  <c:v>24243</c:v>
                </c:pt>
                <c:pt idx="84">
                  <c:v>23863</c:v>
                </c:pt>
                <c:pt idx="85">
                  <c:v>22850</c:v>
                </c:pt>
                <c:pt idx="86">
                  <c:v>23338</c:v>
                </c:pt>
                <c:pt idx="87">
                  <c:v>24380</c:v>
                </c:pt>
                <c:pt idx="88">
                  <c:v>21158</c:v>
                </c:pt>
                <c:pt idx="89">
                  <c:v>20790</c:v>
                </c:pt>
                <c:pt idx="90">
                  <c:v>18880</c:v>
                </c:pt>
                <c:pt idx="91">
                  <c:v>20955</c:v>
                </c:pt>
                <c:pt idx="92">
                  <c:v>20105</c:v>
                </c:pt>
                <c:pt idx="93">
                  <c:v>21311</c:v>
                </c:pt>
                <c:pt idx="94">
                  <c:v>21039</c:v>
                </c:pt>
                <c:pt idx="95">
                  <c:v>20909</c:v>
                </c:pt>
                <c:pt idx="96">
                  <c:v>11073</c:v>
                </c:pt>
                <c:pt idx="97">
                  <c:v>16067</c:v>
                </c:pt>
                <c:pt idx="98">
                  <c:v>17397</c:v>
                </c:pt>
                <c:pt idx="99">
                  <c:v>22623</c:v>
                </c:pt>
                <c:pt idx="100">
                  <c:v>21787</c:v>
                </c:pt>
                <c:pt idx="101">
                  <c:v>22136</c:v>
                </c:pt>
                <c:pt idx="102">
                  <c:v>23281</c:v>
                </c:pt>
                <c:pt idx="103">
                  <c:v>22778</c:v>
                </c:pt>
                <c:pt idx="104">
                  <c:v>22856</c:v>
                </c:pt>
                <c:pt idx="105">
                  <c:v>21314</c:v>
                </c:pt>
                <c:pt idx="106">
                  <c:v>21231</c:v>
                </c:pt>
                <c:pt idx="107">
                  <c:v>22211</c:v>
                </c:pt>
                <c:pt idx="108">
                  <c:v>21740</c:v>
                </c:pt>
                <c:pt idx="109">
                  <c:v>21612</c:v>
                </c:pt>
                <c:pt idx="110">
                  <c:v>18844</c:v>
                </c:pt>
                <c:pt idx="111">
                  <c:v>16607</c:v>
                </c:pt>
                <c:pt idx="112">
                  <c:v>12701</c:v>
                </c:pt>
                <c:pt idx="113">
                  <c:v>19573</c:v>
                </c:pt>
                <c:pt idx="114">
                  <c:v>21927</c:v>
                </c:pt>
                <c:pt idx="115">
                  <c:v>21315</c:v>
                </c:pt>
                <c:pt idx="116">
                  <c:v>20420</c:v>
                </c:pt>
                <c:pt idx="117">
                  <c:v>20844</c:v>
                </c:pt>
                <c:pt idx="118">
                  <c:v>21181</c:v>
                </c:pt>
                <c:pt idx="119">
                  <c:v>18312</c:v>
                </c:pt>
                <c:pt idx="120">
                  <c:v>21230</c:v>
                </c:pt>
                <c:pt idx="121">
                  <c:v>21484</c:v>
                </c:pt>
                <c:pt idx="122">
                  <c:v>15626</c:v>
                </c:pt>
                <c:pt idx="123">
                  <c:v>19385</c:v>
                </c:pt>
                <c:pt idx="124">
                  <c:v>21112</c:v>
                </c:pt>
                <c:pt idx="125">
                  <c:v>21535</c:v>
                </c:pt>
                <c:pt idx="126">
                  <c:v>21538</c:v>
                </c:pt>
                <c:pt idx="127">
                  <c:v>21212</c:v>
                </c:pt>
                <c:pt idx="128">
                  <c:v>20717</c:v>
                </c:pt>
                <c:pt idx="129">
                  <c:v>20329</c:v>
                </c:pt>
                <c:pt idx="130">
                  <c:v>19711</c:v>
                </c:pt>
                <c:pt idx="131">
                  <c:v>19599</c:v>
                </c:pt>
                <c:pt idx="132">
                  <c:v>19531</c:v>
                </c:pt>
                <c:pt idx="133">
                  <c:v>5909</c:v>
                </c:pt>
                <c:pt idx="134">
                  <c:v>13710</c:v>
                </c:pt>
                <c:pt idx="135">
                  <c:v>3965</c:v>
                </c:pt>
                <c:pt idx="136">
                  <c:v>18854</c:v>
                </c:pt>
                <c:pt idx="137">
                  <c:v>18939</c:v>
                </c:pt>
                <c:pt idx="138">
                  <c:v>19914</c:v>
                </c:pt>
                <c:pt idx="139">
                  <c:v>19686</c:v>
                </c:pt>
                <c:pt idx="140">
                  <c:v>19382</c:v>
                </c:pt>
                <c:pt idx="141">
                  <c:v>18643</c:v>
                </c:pt>
                <c:pt idx="142">
                  <c:v>18260</c:v>
                </c:pt>
                <c:pt idx="143">
                  <c:v>17257</c:v>
                </c:pt>
                <c:pt idx="144">
                  <c:v>18183</c:v>
                </c:pt>
                <c:pt idx="145">
                  <c:v>18205</c:v>
                </c:pt>
                <c:pt idx="146">
                  <c:v>17132</c:v>
                </c:pt>
                <c:pt idx="147">
                  <c:v>17562</c:v>
                </c:pt>
                <c:pt idx="148">
                  <c:v>14120</c:v>
                </c:pt>
                <c:pt idx="149">
                  <c:v>12324</c:v>
                </c:pt>
                <c:pt idx="150">
                  <c:v>10164</c:v>
                </c:pt>
                <c:pt idx="151">
                  <c:v>4535</c:v>
                </c:pt>
                <c:pt idx="152">
                  <c:v>14888</c:v>
                </c:pt>
                <c:pt idx="153">
                  <c:v>15266</c:v>
                </c:pt>
                <c:pt idx="154">
                  <c:v>11326</c:v>
                </c:pt>
                <c:pt idx="155">
                  <c:v>16921</c:v>
                </c:pt>
                <c:pt idx="156">
                  <c:v>14969</c:v>
                </c:pt>
                <c:pt idx="157">
                  <c:v>15721</c:v>
                </c:pt>
                <c:pt idx="158">
                  <c:v>15224</c:v>
                </c:pt>
                <c:pt idx="159">
                  <c:v>14505</c:v>
                </c:pt>
                <c:pt idx="160">
                  <c:v>15495</c:v>
                </c:pt>
                <c:pt idx="161">
                  <c:v>15555</c:v>
                </c:pt>
                <c:pt idx="162">
                  <c:v>15411</c:v>
                </c:pt>
                <c:pt idx="163">
                  <c:v>15081</c:v>
                </c:pt>
                <c:pt idx="164">
                  <c:v>12609</c:v>
                </c:pt>
                <c:pt idx="165">
                  <c:v>12759</c:v>
                </c:pt>
                <c:pt idx="166">
                  <c:v>10263</c:v>
                </c:pt>
                <c:pt idx="167">
                  <c:v>11563</c:v>
                </c:pt>
                <c:pt idx="168">
                  <c:v>10993</c:v>
                </c:pt>
                <c:pt idx="169">
                  <c:v>12147</c:v>
                </c:pt>
                <c:pt idx="170">
                  <c:v>12840</c:v>
                </c:pt>
                <c:pt idx="171">
                  <c:v>14017</c:v>
                </c:pt>
                <c:pt idx="172">
                  <c:v>13834</c:v>
                </c:pt>
                <c:pt idx="173">
                  <c:v>11634</c:v>
                </c:pt>
                <c:pt idx="174">
                  <c:v>11518</c:v>
                </c:pt>
                <c:pt idx="175">
                  <c:v>10729</c:v>
                </c:pt>
                <c:pt idx="176">
                  <c:v>11034</c:v>
                </c:pt>
                <c:pt idx="177">
                  <c:v>12674</c:v>
                </c:pt>
                <c:pt idx="178">
                  <c:v>6211</c:v>
                </c:pt>
                <c:pt idx="179">
                  <c:v>11516</c:v>
                </c:pt>
                <c:pt idx="180">
                  <c:v>12642</c:v>
                </c:pt>
                <c:pt idx="181">
                  <c:v>11909</c:v>
                </c:pt>
                <c:pt idx="182">
                  <c:v>12056</c:v>
                </c:pt>
                <c:pt idx="183">
                  <c:v>11738</c:v>
                </c:pt>
                <c:pt idx="184">
                  <c:v>4536</c:v>
                </c:pt>
                <c:pt idx="185">
                  <c:v>12065</c:v>
                </c:pt>
                <c:pt idx="186">
                  <c:v>12567</c:v>
                </c:pt>
                <c:pt idx="187">
                  <c:v>10872</c:v>
                </c:pt>
                <c:pt idx="188">
                  <c:v>11508</c:v>
                </c:pt>
                <c:pt idx="189">
                  <c:v>11671</c:v>
                </c:pt>
                <c:pt idx="190">
                  <c:v>5994</c:v>
                </c:pt>
                <c:pt idx="191">
                  <c:v>5664</c:v>
                </c:pt>
                <c:pt idx="192">
                  <c:v>10395</c:v>
                </c:pt>
                <c:pt idx="193">
                  <c:v>11358</c:v>
                </c:pt>
                <c:pt idx="194">
                  <c:v>11054</c:v>
                </c:pt>
                <c:pt idx="195">
                  <c:v>10806</c:v>
                </c:pt>
                <c:pt idx="196">
                  <c:v>10775</c:v>
                </c:pt>
                <c:pt idx="197">
                  <c:v>9161</c:v>
                </c:pt>
                <c:pt idx="198">
                  <c:v>11021</c:v>
                </c:pt>
                <c:pt idx="199">
                  <c:v>9685</c:v>
                </c:pt>
                <c:pt idx="200">
                  <c:v>9990</c:v>
                </c:pt>
                <c:pt idx="201">
                  <c:v>10279</c:v>
                </c:pt>
                <c:pt idx="202">
                  <c:v>9937</c:v>
                </c:pt>
                <c:pt idx="203">
                  <c:v>9719</c:v>
                </c:pt>
                <c:pt idx="204">
                  <c:v>10094</c:v>
                </c:pt>
                <c:pt idx="205">
                  <c:v>3056</c:v>
                </c:pt>
                <c:pt idx="206">
                  <c:v>5214</c:v>
                </c:pt>
                <c:pt idx="207">
                  <c:v>9588</c:v>
                </c:pt>
                <c:pt idx="208">
                  <c:v>9765</c:v>
                </c:pt>
                <c:pt idx="209">
                  <c:v>9901</c:v>
                </c:pt>
                <c:pt idx="210">
                  <c:v>9942</c:v>
                </c:pt>
                <c:pt idx="211">
                  <c:v>9613</c:v>
                </c:pt>
                <c:pt idx="212">
                  <c:v>4962</c:v>
                </c:pt>
                <c:pt idx="213">
                  <c:v>9249</c:v>
                </c:pt>
                <c:pt idx="214">
                  <c:v>7648</c:v>
                </c:pt>
                <c:pt idx="215">
                  <c:v>2566</c:v>
                </c:pt>
                <c:pt idx="216">
                  <c:v>9096</c:v>
                </c:pt>
                <c:pt idx="217">
                  <c:v>5847</c:v>
                </c:pt>
              </c:numCache>
            </c:numRef>
          </c:yVal>
          <c:smooth val="1"/>
        </c:ser>
        <c:axId val="75456421"/>
        <c:axId val="38760392"/>
      </c:scatterChart>
      <c:valAx>
        <c:axId val="754564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0392"/>
        <c:crossesAt val="0"/>
        <c:crossBetween val="midCat"/>
      </c:valAx>
      <c:valAx>
        <c:axId val="387603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64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200</xdr:colOff>
      <xdr:row>1</xdr:row>
      <xdr:rowOff>114480</xdr:rowOff>
    </xdr:from>
    <xdr:to>
      <xdr:col>22</xdr:col>
      <xdr:colOff>58896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2034720" y="276480"/>
        <a:ext cx="13093200" cy="58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42126</v>
      </c>
      <c r="B2" s="0" t="n">
        <v>18329</v>
      </c>
    </row>
    <row r="3" customFormat="false" ht="12.75" hidden="false" customHeight="false" outlineLevel="0" collapsed="false">
      <c r="A3" s="1" t="n">
        <v>42127</v>
      </c>
      <c r="B3" s="0" t="n">
        <v>18329</v>
      </c>
    </row>
    <row r="4" customFormat="false" ht="12.75" hidden="false" customHeight="false" outlineLevel="0" collapsed="false">
      <c r="A4" s="1" t="n">
        <v>42128</v>
      </c>
      <c r="B4" s="0" t="n">
        <v>18329</v>
      </c>
    </row>
    <row r="5" customFormat="false" ht="12.75" hidden="false" customHeight="false" outlineLevel="0" collapsed="false">
      <c r="A5" s="1" t="n">
        <v>42129</v>
      </c>
      <c r="B5" s="0" t="n">
        <v>18329</v>
      </c>
    </row>
    <row r="6" customFormat="false" ht="12.75" hidden="false" customHeight="false" outlineLevel="0" collapsed="false">
      <c r="A6" s="1" t="n">
        <v>42130</v>
      </c>
      <c r="B6" s="0" t="n">
        <v>18431</v>
      </c>
    </row>
    <row r="7" customFormat="false" ht="12.75" hidden="false" customHeight="false" outlineLevel="0" collapsed="false">
      <c r="A7" s="1" t="n">
        <v>42131</v>
      </c>
      <c r="B7" s="0" t="n">
        <v>18531</v>
      </c>
    </row>
    <row r="8" customFormat="false" ht="12.75" hidden="false" customHeight="false" outlineLevel="0" collapsed="false">
      <c r="A8" s="1" t="n">
        <v>42132</v>
      </c>
      <c r="B8" s="0" t="n">
        <v>18531</v>
      </c>
    </row>
    <row r="9" customFormat="false" ht="12.75" hidden="false" customHeight="false" outlineLevel="0" collapsed="false">
      <c r="A9" s="1" t="n">
        <v>42133</v>
      </c>
      <c r="B9" s="0" t="n">
        <v>18531</v>
      </c>
    </row>
    <row r="10" customFormat="false" ht="12.75" hidden="false" customHeight="false" outlineLevel="0" collapsed="false">
      <c r="A10" s="1" t="n">
        <v>42134</v>
      </c>
      <c r="B10" s="0" t="n">
        <v>18630</v>
      </c>
    </row>
    <row r="11" customFormat="false" ht="12.75" hidden="false" customHeight="false" outlineLevel="0" collapsed="false">
      <c r="A11" s="1" t="n">
        <v>42135</v>
      </c>
      <c r="B11" s="0" t="n">
        <v>18630</v>
      </c>
    </row>
    <row r="12" customFormat="false" ht="12.75" hidden="false" customHeight="false" outlineLevel="0" collapsed="false">
      <c r="A12" s="1" t="n">
        <v>42136</v>
      </c>
      <c r="B12" s="0" t="n">
        <v>18728</v>
      </c>
    </row>
    <row r="13" customFormat="false" ht="12.75" hidden="false" customHeight="false" outlineLevel="0" collapsed="false">
      <c r="A13" s="1" t="n">
        <v>42137</v>
      </c>
      <c r="B13" s="0" t="n">
        <v>18728</v>
      </c>
    </row>
    <row r="14" customFormat="false" ht="12.75" hidden="false" customHeight="false" outlineLevel="0" collapsed="false">
      <c r="A14" s="1" t="n">
        <v>42138</v>
      </c>
      <c r="B14" s="0" t="n">
        <v>18728</v>
      </c>
    </row>
    <row r="15" customFormat="false" ht="12.75" hidden="false" customHeight="false" outlineLevel="0" collapsed="false">
      <c r="A15" s="1" t="n">
        <v>42139</v>
      </c>
      <c r="B15" s="0" t="n">
        <v>18728</v>
      </c>
    </row>
    <row r="16" customFormat="false" ht="12.75" hidden="false" customHeight="false" outlineLevel="0" collapsed="false">
      <c r="A16" s="1" t="n">
        <v>42140</v>
      </c>
      <c r="B16" s="0" t="n">
        <v>18830</v>
      </c>
    </row>
    <row r="17" customFormat="false" ht="12.75" hidden="false" customHeight="false" outlineLevel="0" collapsed="false">
      <c r="A17" s="1" t="n">
        <v>42141</v>
      </c>
      <c r="B17" s="0" t="n">
        <v>18930</v>
      </c>
    </row>
    <row r="18" customFormat="false" ht="12.75" hidden="false" customHeight="false" outlineLevel="0" collapsed="false">
      <c r="A18" s="1" t="n">
        <v>42142</v>
      </c>
      <c r="B18" s="0" t="n">
        <v>18930</v>
      </c>
    </row>
    <row r="19" customFormat="false" ht="12.75" hidden="false" customHeight="false" outlineLevel="0" collapsed="false">
      <c r="A19" s="1" t="n">
        <v>42143</v>
      </c>
      <c r="B19" s="0" t="n">
        <v>18930</v>
      </c>
    </row>
    <row r="20" customFormat="false" ht="12.75" hidden="false" customHeight="false" outlineLevel="0" collapsed="false">
      <c r="A20" s="1" t="n">
        <v>42144</v>
      </c>
      <c r="B20" s="0" t="n">
        <v>18930</v>
      </c>
    </row>
    <row r="21" customFormat="false" ht="12.75" hidden="false" customHeight="false" outlineLevel="0" collapsed="false">
      <c r="A21" s="1" t="n">
        <v>42145</v>
      </c>
      <c r="B21" s="0" t="n">
        <v>18930</v>
      </c>
    </row>
    <row r="22" customFormat="false" ht="12.75" hidden="false" customHeight="false" outlineLevel="0" collapsed="false">
      <c r="A22" s="1" t="n">
        <v>42146</v>
      </c>
      <c r="B22" s="0" t="n">
        <v>19028</v>
      </c>
    </row>
    <row r="23" customFormat="false" ht="12.75" hidden="false" customHeight="false" outlineLevel="0" collapsed="false">
      <c r="A23" s="1" t="n">
        <v>42147</v>
      </c>
      <c r="B23" s="0" t="n">
        <v>19127</v>
      </c>
    </row>
    <row r="24" customFormat="false" ht="12.75" hidden="false" customHeight="false" outlineLevel="0" collapsed="false">
      <c r="A24" s="1" t="n">
        <v>42148</v>
      </c>
      <c r="B24" s="0" t="n">
        <v>19127</v>
      </c>
    </row>
    <row r="25" customFormat="false" ht="12.75" hidden="false" customHeight="false" outlineLevel="0" collapsed="false">
      <c r="A25" s="1" t="n">
        <v>42149</v>
      </c>
      <c r="B25" s="0" t="n">
        <v>19127</v>
      </c>
    </row>
    <row r="26" customFormat="false" ht="12.75" hidden="false" customHeight="false" outlineLevel="0" collapsed="false">
      <c r="A26" s="1" t="n">
        <v>42150</v>
      </c>
      <c r="B26" s="0" t="n">
        <v>19127</v>
      </c>
    </row>
    <row r="27" customFormat="false" ht="12.75" hidden="false" customHeight="false" outlineLevel="0" collapsed="false">
      <c r="A27" s="1" t="n">
        <v>42151</v>
      </c>
      <c r="B27" s="0" t="n">
        <v>19127</v>
      </c>
    </row>
    <row r="28" customFormat="false" ht="12.75" hidden="false" customHeight="false" outlineLevel="0" collapsed="false">
      <c r="A28" s="1" t="n">
        <v>42152</v>
      </c>
      <c r="B28" s="0" t="n">
        <v>19127</v>
      </c>
    </row>
    <row r="29" customFormat="false" ht="12.75" hidden="false" customHeight="false" outlineLevel="0" collapsed="false">
      <c r="A29" s="1" t="n">
        <v>42153</v>
      </c>
      <c r="B29" s="0" t="n">
        <v>21389</v>
      </c>
    </row>
    <row r="30" customFormat="false" ht="12.75" hidden="false" customHeight="false" outlineLevel="0" collapsed="false">
      <c r="A30" s="1" t="n">
        <v>42154</v>
      </c>
      <c r="B30" s="0" t="n">
        <v>23340</v>
      </c>
    </row>
    <row r="31" customFormat="false" ht="12.75" hidden="false" customHeight="false" outlineLevel="0" collapsed="false">
      <c r="A31" s="1" t="n">
        <v>42155</v>
      </c>
      <c r="B31" s="0" t="n">
        <v>17583</v>
      </c>
    </row>
    <row r="32" customFormat="false" ht="12.75" hidden="false" customHeight="false" outlineLevel="0" collapsed="false">
      <c r="A32" s="1" t="n">
        <v>42156</v>
      </c>
      <c r="B32" s="0" t="n">
        <v>24164</v>
      </c>
    </row>
    <row r="33" customFormat="false" ht="12.75" hidden="false" customHeight="false" outlineLevel="0" collapsed="false">
      <c r="A33" s="1" t="n">
        <v>42157</v>
      </c>
      <c r="B33" s="0" t="n">
        <v>25335</v>
      </c>
    </row>
    <row r="34" customFormat="false" ht="12.75" hidden="false" customHeight="false" outlineLevel="0" collapsed="false">
      <c r="A34" s="1" t="n">
        <v>42158</v>
      </c>
      <c r="B34" s="0" t="n">
        <v>20271</v>
      </c>
    </row>
    <row r="35" customFormat="false" ht="12.75" hidden="false" customHeight="false" outlineLevel="0" collapsed="false">
      <c r="A35" s="1" t="n">
        <v>42159</v>
      </c>
      <c r="B35" s="0" t="n">
        <v>15491</v>
      </c>
    </row>
    <row r="36" customFormat="false" ht="12.75" hidden="false" customHeight="false" outlineLevel="0" collapsed="false">
      <c r="A36" s="1" t="n">
        <v>42160</v>
      </c>
      <c r="B36" s="0" t="n">
        <v>9515</v>
      </c>
    </row>
    <row r="37" customFormat="false" ht="12.75" hidden="false" customHeight="false" outlineLevel="0" collapsed="false">
      <c r="A37" s="1" t="n">
        <v>42161</v>
      </c>
      <c r="B37" s="0" t="n">
        <v>16954</v>
      </c>
    </row>
    <row r="38" customFormat="false" ht="12.75" hidden="false" customHeight="false" outlineLevel="0" collapsed="false">
      <c r="A38" s="1" t="n">
        <v>42162</v>
      </c>
      <c r="B38" s="0" t="n">
        <v>23229</v>
      </c>
    </row>
    <row r="39" customFormat="false" ht="12.75" hidden="false" customHeight="false" outlineLevel="0" collapsed="false">
      <c r="A39" s="1" t="n">
        <v>42163</v>
      </c>
      <c r="B39" s="0" t="n">
        <v>24759</v>
      </c>
    </row>
    <row r="40" customFormat="false" ht="12.75" hidden="false" customHeight="false" outlineLevel="0" collapsed="false">
      <c r="A40" s="1" t="n">
        <v>42164</v>
      </c>
      <c r="B40" s="0" t="n">
        <v>13917</v>
      </c>
    </row>
    <row r="41" customFormat="false" ht="12.75" hidden="false" customHeight="false" outlineLevel="0" collapsed="false">
      <c r="A41" s="1" t="n">
        <v>42165</v>
      </c>
      <c r="B41" s="0" t="n">
        <v>11939</v>
      </c>
    </row>
    <row r="42" customFormat="false" ht="12.75" hidden="false" customHeight="false" outlineLevel="0" collapsed="false">
      <c r="A42" s="1" t="n">
        <v>42166</v>
      </c>
      <c r="B42" s="0" t="n">
        <v>23426</v>
      </c>
    </row>
    <row r="43" customFormat="false" ht="12.75" hidden="false" customHeight="false" outlineLevel="0" collapsed="false">
      <c r="A43" s="1" t="n">
        <v>42167</v>
      </c>
      <c r="B43" s="0" t="n">
        <v>24669</v>
      </c>
    </row>
    <row r="44" customFormat="false" ht="12.75" hidden="false" customHeight="false" outlineLevel="0" collapsed="false">
      <c r="A44" s="1" t="n">
        <v>42168</v>
      </c>
      <c r="B44" s="0" t="n">
        <v>19034</v>
      </c>
    </row>
    <row r="45" customFormat="false" ht="12.75" hidden="false" customHeight="false" outlineLevel="0" collapsed="false">
      <c r="A45" s="1" t="n">
        <v>42169</v>
      </c>
      <c r="B45" s="0" t="n">
        <v>21484</v>
      </c>
    </row>
    <row r="46" customFormat="false" ht="12.75" hidden="false" customHeight="false" outlineLevel="0" collapsed="false">
      <c r="A46" s="1" t="n">
        <v>42170</v>
      </c>
      <c r="B46" s="0" t="n">
        <v>20578</v>
      </c>
    </row>
    <row r="47" customFormat="false" ht="12.75" hidden="false" customHeight="false" outlineLevel="0" collapsed="false">
      <c r="A47" s="1" t="n">
        <v>42171</v>
      </c>
      <c r="B47" s="0" t="n">
        <v>22792</v>
      </c>
    </row>
    <row r="48" customFormat="false" ht="12.75" hidden="false" customHeight="false" outlineLevel="0" collapsed="false">
      <c r="A48" s="1" t="n">
        <v>42172</v>
      </c>
      <c r="B48" s="0" t="n">
        <v>23755</v>
      </c>
    </row>
    <row r="49" customFormat="false" ht="12.75" hidden="false" customHeight="false" outlineLevel="0" collapsed="false">
      <c r="A49" s="1" t="n">
        <v>42173</v>
      </c>
      <c r="B49" s="0" t="n">
        <v>23134</v>
      </c>
    </row>
    <row r="50" customFormat="false" ht="12.75" hidden="false" customHeight="false" outlineLevel="0" collapsed="false">
      <c r="A50" s="1" t="n">
        <v>42174</v>
      </c>
      <c r="B50" s="0" t="n">
        <v>25547</v>
      </c>
    </row>
    <row r="51" customFormat="false" ht="12.75" hidden="false" customHeight="false" outlineLevel="0" collapsed="false">
      <c r="A51" s="1" t="n">
        <v>42175</v>
      </c>
      <c r="B51" s="0" t="n">
        <v>25084</v>
      </c>
    </row>
    <row r="52" customFormat="false" ht="12.75" hidden="false" customHeight="false" outlineLevel="0" collapsed="false">
      <c r="A52" s="1" t="n">
        <v>42176</v>
      </c>
      <c r="B52" s="0" t="n">
        <v>22777</v>
      </c>
    </row>
    <row r="53" customFormat="false" ht="12.75" hidden="false" customHeight="false" outlineLevel="0" collapsed="false">
      <c r="A53" s="1" t="n">
        <v>42177</v>
      </c>
      <c r="B53" s="0" t="n">
        <v>25570</v>
      </c>
    </row>
    <row r="54" customFormat="false" ht="12.75" hidden="false" customHeight="false" outlineLevel="0" collapsed="false">
      <c r="A54" s="1" t="n">
        <v>42178</v>
      </c>
      <c r="B54" s="0" t="n">
        <v>22766</v>
      </c>
    </row>
    <row r="55" customFormat="false" ht="12.75" hidden="false" customHeight="false" outlineLevel="0" collapsed="false">
      <c r="A55" s="1" t="n">
        <v>42179</v>
      </c>
      <c r="B55" s="0" t="n">
        <v>24124</v>
      </c>
    </row>
    <row r="56" customFormat="false" ht="12.75" hidden="false" customHeight="false" outlineLevel="0" collapsed="false">
      <c r="A56" s="1" t="n">
        <v>42180</v>
      </c>
      <c r="B56" s="0" t="n">
        <v>24923</v>
      </c>
    </row>
    <row r="57" customFormat="false" ht="12.75" hidden="false" customHeight="false" outlineLevel="0" collapsed="false">
      <c r="A57" s="1" t="n">
        <v>42181</v>
      </c>
      <c r="B57" s="0" t="n">
        <v>22533</v>
      </c>
    </row>
    <row r="58" customFormat="false" ht="12.75" hidden="false" customHeight="false" outlineLevel="0" collapsed="false">
      <c r="A58" s="1" t="n">
        <v>42182</v>
      </c>
      <c r="B58" s="0" t="n">
        <v>17683</v>
      </c>
    </row>
    <row r="59" customFormat="false" ht="12.75" hidden="false" customHeight="false" outlineLevel="0" collapsed="false">
      <c r="A59" s="1" t="n">
        <v>42183</v>
      </c>
      <c r="B59" s="0" t="n">
        <v>21487</v>
      </c>
    </row>
    <row r="60" customFormat="false" ht="12.75" hidden="false" customHeight="false" outlineLevel="0" collapsed="false">
      <c r="A60" s="1" t="n">
        <v>42184</v>
      </c>
      <c r="B60" s="0" t="n">
        <v>23940</v>
      </c>
    </row>
    <row r="61" customFormat="false" ht="12.75" hidden="false" customHeight="false" outlineLevel="0" collapsed="false">
      <c r="A61" s="1" t="n">
        <v>42185</v>
      </c>
      <c r="B61" s="0" t="n">
        <v>23361</v>
      </c>
    </row>
    <row r="62" customFormat="false" ht="12.75" hidden="false" customHeight="false" outlineLevel="0" collapsed="false">
      <c r="A62" s="1" t="n">
        <v>42186</v>
      </c>
      <c r="B62" s="0" t="n">
        <v>18339</v>
      </c>
    </row>
    <row r="63" customFormat="false" ht="12.75" hidden="false" customHeight="false" outlineLevel="0" collapsed="false">
      <c r="A63" s="1" t="n">
        <v>42187</v>
      </c>
      <c r="B63" s="0" t="n">
        <v>15543</v>
      </c>
    </row>
    <row r="64" customFormat="false" ht="12.75" hidden="false" customHeight="false" outlineLevel="0" collapsed="false">
      <c r="A64" s="1" t="n">
        <v>42188</v>
      </c>
      <c r="B64" s="0" t="n">
        <v>22390</v>
      </c>
    </row>
    <row r="65" customFormat="false" ht="12.75" hidden="false" customHeight="false" outlineLevel="0" collapsed="false">
      <c r="A65" s="1" t="n">
        <v>42189</v>
      </c>
      <c r="B65" s="0" t="n">
        <v>22811</v>
      </c>
    </row>
    <row r="66" customFormat="false" ht="12.75" hidden="false" customHeight="false" outlineLevel="0" collapsed="false">
      <c r="A66" s="1" t="n">
        <v>42190</v>
      </c>
      <c r="B66" s="0" t="n">
        <v>15846</v>
      </c>
    </row>
    <row r="67" customFormat="false" ht="12.75" hidden="false" customHeight="false" outlineLevel="0" collapsed="false">
      <c r="A67" s="1" t="n">
        <v>42191</v>
      </c>
      <c r="B67" s="0" t="n">
        <v>21661</v>
      </c>
    </row>
    <row r="68" customFormat="false" ht="12.75" hidden="false" customHeight="false" outlineLevel="0" collapsed="false">
      <c r="A68" s="1" t="n">
        <v>42192</v>
      </c>
      <c r="B68" s="0" t="n">
        <v>24369</v>
      </c>
    </row>
    <row r="69" customFormat="false" ht="12.75" hidden="false" customHeight="false" outlineLevel="0" collapsed="false">
      <c r="A69" s="1" t="n">
        <v>42193</v>
      </c>
      <c r="B69" s="0" t="n">
        <v>12095</v>
      </c>
    </row>
    <row r="70" customFormat="false" ht="12.75" hidden="false" customHeight="false" outlineLevel="0" collapsed="false">
      <c r="A70" s="1" t="n">
        <v>42194</v>
      </c>
      <c r="B70" s="0" t="n">
        <v>16056</v>
      </c>
    </row>
    <row r="71" customFormat="false" ht="12.75" hidden="false" customHeight="false" outlineLevel="0" collapsed="false">
      <c r="A71" s="1" t="n">
        <v>42195</v>
      </c>
      <c r="B71" s="0" t="n">
        <v>14526</v>
      </c>
    </row>
    <row r="72" customFormat="false" ht="12.75" hidden="false" customHeight="false" outlineLevel="0" collapsed="false">
      <c r="A72" s="1" t="n">
        <v>42196</v>
      </c>
      <c r="B72" s="0" t="n">
        <v>23727</v>
      </c>
    </row>
    <row r="73" customFormat="false" ht="12.75" hidden="false" customHeight="false" outlineLevel="0" collapsed="false">
      <c r="A73" s="1" t="n">
        <v>42197</v>
      </c>
      <c r="B73" s="0" t="n">
        <v>22928</v>
      </c>
    </row>
    <row r="74" customFormat="false" ht="12.75" hidden="false" customHeight="false" outlineLevel="0" collapsed="false">
      <c r="A74" s="1" t="n">
        <v>42198</v>
      </c>
      <c r="B74" s="0" t="n">
        <v>23756</v>
      </c>
    </row>
    <row r="75" customFormat="false" ht="12.75" hidden="false" customHeight="false" outlineLevel="0" collapsed="false">
      <c r="A75" s="1" t="n">
        <v>42199</v>
      </c>
      <c r="B75" s="0" t="n">
        <v>24357</v>
      </c>
    </row>
    <row r="76" customFormat="false" ht="12.75" hidden="false" customHeight="false" outlineLevel="0" collapsed="false">
      <c r="A76" s="1" t="n">
        <v>42200</v>
      </c>
      <c r="B76" s="0" t="n">
        <v>14148</v>
      </c>
    </row>
    <row r="77" customFormat="false" ht="12.75" hidden="false" customHeight="false" outlineLevel="0" collapsed="false">
      <c r="A77" s="1" t="n">
        <v>42201</v>
      </c>
      <c r="B77" s="0" t="n">
        <v>19474</v>
      </c>
    </row>
    <row r="78" customFormat="false" ht="12.75" hidden="false" customHeight="false" outlineLevel="0" collapsed="false">
      <c r="A78" s="1" t="n">
        <v>42202</v>
      </c>
      <c r="B78" s="0" t="n">
        <v>21513</v>
      </c>
    </row>
    <row r="79" customFormat="false" ht="12.75" hidden="false" customHeight="false" outlineLevel="0" collapsed="false">
      <c r="A79" s="1" t="n">
        <v>42203</v>
      </c>
      <c r="B79" s="0" t="n">
        <v>21312</v>
      </c>
    </row>
    <row r="80" customFormat="false" ht="12.75" hidden="false" customHeight="false" outlineLevel="0" collapsed="false">
      <c r="A80" s="1" t="n">
        <v>42204</v>
      </c>
      <c r="B80" s="0" t="n">
        <v>14033</v>
      </c>
    </row>
    <row r="81" customFormat="false" ht="12.75" hidden="false" customHeight="false" outlineLevel="0" collapsed="false">
      <c r="A81" s="1" t="n">
        <v>42205</v>
      </c>
      <c r="B81" s="0" t="n">
        <v>22261</v>
      </c>
    </row>
    <row r="82" customFormat="false" ht="12.75" hidden="false" customHeight="false" outlineLevel="0" collapsed="false">
      <c r="A82" s="1" t="n">
        <v>42206</v>
      </c>
      <c r="B82" s="0" t="n">
        <v>22080</v>
      </c>
    </row>
    <row r="83" customFormat="false" ht="12.75" hidden="false" customHeight="false" outlineLevel="0" collapsed="false">
      <c r="A83" s="1" t="n">
        <v>42207</v>
      </c>
      <c r="B83" s="0" t="n">
        <v>21077</v>
      </c>
    </row>
    <row r="84" customFormat="false" ht="12.75" hidden="false" customHeight="false" outlineLevel="0" collapsed="false">
      <c r="A84" s="1" t="n">
        <v>42208</v>
      </c>
      <c r="B84" s="0" t="n">
        <v>23880</v>
      </c>
    </row>
    <row r="85" customFormat="false" ht="12.75" hidden="false" customHeight="false" outlineLevel="0" collapsed="false">
      <c r="A85" s="1" t="n">
        <v>42209</v>
      </c>
      <c r="B85" s="0" t="n">
        <v>24243</v>
      </c>
    </row>
    <row r="86" customFormat="false" ht="12.75" hidden="false" customHeight="false" outlineLevel="0" collapsed="false">
      <c r="A86" s="1" t="n">
        <v>42210</v>
      </c>
      <c r="B86" s="0" t="n">
        <v>23863</v>
      </c>
    </row>
    <row r="87" customFormat="false" ht="12.75" hidden="false" customHeight="false" outlineLevel="0" collapsed="false">
      <c r="A87" s="1" t="n">
        <v>42211</v>
      </c>
      <c r="B87" s="0" t="n">
        <v>22850</v>
      </c>
    </row>
    <row r="88" customFormat="false" ht="12.75" hidden="false" customHeight="false" outlineLevel="0" collapsed="false">
      <c r="A88" s="1" t="n">
        <v>42212</v>
      </c>
      <c r="B88" s="0" t="n">
        <v>23338</v>
      </c>
    </row>
    <row r="89" customFormat="false" ht="12.75" hidden="false" customHeight="false" outlineLevel="0" collapsed="false">
      <c r="A89" s="1" t="n">
        <v>42213</v>
      </c>
      <c r="B89" s="0" t="n">
        <v>24380</v>
      </c>
    </row>
    <row r="90" customFormat="false" ht="12.75" hidden="false" customHeight="false" outlineLevel="0" collapsed="false">
      <c r="A90" s="1" t="n">
        <v>42214</v>
      </c>
      <c r="B90" s="0" t="n">
        <v>21158</v>
      </c>
    </row>
    <row r="91" customFormat="false" ht="12.75" hidden="false" customHeight="false" outlineLevel="0" collapsed="false">
      <c r="A91" s="1" t="n">
        <v>42215</v>
      </c>
      <c r="B91" s="0" t="n">
        <v>20790</v>
      </c>
    </row>
    <row r="92" customFormat="false" ht="12.75" hidden="false" customHeight="false" outlineLevel="0" collapsed="false">
      <c r="A92" s="1" t="n">
        <v>42216</v>
      </c>
      <c r="B92" s="0" t="n">
        <v>18880</v>
      </c>
    </row>
    <row r="93" customFormat="false" ht="12.75" hidden="false" customHeight="false" outlineLevel="0" collapsed="false">
      <c r="A93" s="1" t="n">
        <v>42217</v>
      </c>
      <c r="B93" s="0" t="n">
        <v>20955</v>
      </c>
    </row>
    <row r="94" customFormat="false" ht="12.75" hidden="false" customHeight="false" outlineLevel="0" collapsed="false">
      <c r="A94" s="1" t="n">
        <v>42218</v>
      </c>
      <c r="B94" s="0" t="n">
        <v>20105</v>
      </c>
    </row>
    <row r="95" customFormat="false" ht="12.75" hidden="false" customHeight="false" outlineLevel="0" collapsed="false">
      <c r="A95" s="1" t="n">
        <v>42219</v>
      </c>
      <c r="B95" s="0" t="n">
        <v>21311</v>
      </c>
    </row>
    <row r="96" customFormat="false" ht="12.75" hidden="false" customHeight="false" outlineLevel="0" collapsed="false">
      <c r="A96" s="1" t="n">
        <v>42220</v>
      </c>
      <c r="B96" s="0" t="n">
        <v>21039</v>
      </c>
    </row>
    <row r="97" customFormat="false" ht="12.75" hidden="false" customHeight="false" outlineLevel="0" collapsed="false">
      <c r="A97" s="1" t="n">
        <v>42221</v>
      </c>
      <c r="B97" s="0" t="n">
        <v>20909</v>
      </c>
    </row>
    <row r="98" customFormat="false" ht="12.75" hidden="false" customHeight="false" outlineLevel="0" collapsed="false">
      <c r="A98" s="1" t="n">
        <v>42222</v>
      </c>
      <c r="B98" s="0" t="n">
        <v>11073</v>
      </c>
    </row>
    <row r="99" customFormat="false" ht="12.75" hidden="false" customHeight="false" outlineLevel="0" collapsed="false">
      <c r="A99" s="1" t="n">
        <v>42223</v>
      </c>
      <c r="B99" s="0" t="n">
        <v>16067</v>
      </c>
    </row>
    <row r="100" customFormat="false" ht="12.75" hidden="false" customHeight="false" outlineLevel="0" collapsed="false">
      <c r="A100" s="1" t="n">
        <v>42224</v>
      </c>
      <c r="B100" s="0" t="n">
        <v>17397</v>
      </c>
    </row>
    <row r="101" customFormat="false" ht="12.75" hidden="false" customHeight="false" outlineLevel="0" collapsed="false">
      <c r="A101" s="1" t="n">
        <v>42225</v>
      </c>
      <c r="B101" s="0" t="n">
        <v>22623</v>
      </c>
    </row>
    <row r="102" customFormat="false" ht="12.75" hidden="false" customHeight="false" outlineLevel="0" collapsed="false">
      <c r="A102" s="1" t="n">
        <v>42226</v>
      </c>
      <c r="B102" s="0" t="n">
        <v>21787</v>
      </c>
    </row>
    <row r="103" customFormat="false" ht="12.75" hidden="false" customHeight="false" outlineLevel="0" collapsed="false">
      <c r="A103" s="1" t="n">
        <v>42227</v>
      </c>
      <c r="B103" s="0" t="n">
        <v>22136</v>
      </c>
    </row>
    <row r="104" customFormat="false" ht="12.75" hidden="false" customHeight="false" outlineLevel="0" collapsed="false">
      <c r="A104" s="1" t="n">
        <v>42228</v>
      </c>
      <c r="B104" s="0" t="n">
        <v>23281</v>
      </c>
    </row>
    <row r="105" customFormat="false" ht="12.75" hidden="false" customHeight="false" outlineLevel="0" collapsed="false">
      <c r="A105" s="1" t="n">
        <v>42229</v>
      </c>
      <c r="B105" s="0" t="n">
        <v>22778</v>
      </c>
    </row>
    <row r="106" customFormat="false" ht="12.75" hidden="false" customHeight="false" outlineLevel="0" collapsed="false">
      <c r="A106" s="1" t="n">
        <v>42230</v>
      </c>
      <c r="B106" s="0" t="n">
        <v>22856</v>
      </c>
    </row>
    <row r="107" customFormat="false" ht="12.75" hidden="false" customHeight="false" outlineLevel="0" collapsed="false">
      <c r="A107" s="1" t="n">
        <v>42231</v>
      </c>
      <c r="B107" s="0" t="n">
        <v>21314</v>
      </c>
    </row>
    <row r="108" customFormat="false" ht="12.75" hidden="false" customHeight="false" outlineLevel="0" collapsed="false">
      <c r="A108" s="1" t="n">
        <v>42232</v>
      </c>
      <c r="B108" s="0" t="n">
        <v>21231</v>
      </c>
    </row>
    <row r="109" customFormat="false" ht="12.75" hidden="false" customHeight="false" outlineLevel="0" collapsed="false">
      <c r="A109" s="1" t="n">
        <v>42233</v>
      </c>
      <c r="B109" s="0" t="n">
        <v>22211</v>
      </c>
    </row>
    <row r="110" customFormat="false" ht="12.75" hidden="false" customHeight="false" outlineLevel="0" collapsed="false">
      <c r="A110" s="1" t="n">
        <v>42234</v>
      </c>
      <c r="B110" s="0" t="n">
        <v>21740</v>
      </c>
    </row>
    <row r="111" customFormat="false" ht="12.75" hidden="false" customHeight="false" outlineLevel="0" collapsed="false">
      <c r="A111" s="1" t="n">
        <v>42235</v>
      </c>
      <c r="B111" s="0" t="n">
        <v>21612</v>
      </c>
    </row>
    <row r="112" customFormat="false" ht="12.75" hidden="false" customHeight="false" outlineLevel="0" collapsed="false">
      <c r="A112" s="1" t="n">
        <v>42236</v>
      </c>
      <c r="B112" s="0" t="n">
        <v>18844</v>
      </c>
    </row>
    <row r="113" customFormat="false" ht="12.75" hidden="false" customHeight="false" outlineLevel="0" collapsed="false">
      <c r="A113" s="1" t="n">
        <v>42237</v>
      </c>
      <c r="B113" s="0" t="n">
        <v>16607</v>
      </c>
    </row>
    <row r="114" customFormat="false" ht="12.75" hidden="false" customHeight="false" outlineLevel="0" collapsed="false">
      <c r="A114" s="1" t="n">
        <v>42238</v>
      </c>
      <c r="B114" s="0" t="n">
        <v>12701</v>
      </c>
    </row>
    <row r="115" customFormat="false" ht="12.75" hidden="false" customHeight="false" outlineLevel="0" collapsed="false">
      <c r="A115" s="1" t="n">
        <v>42239</v>
      </c>
      <c r="B115" s="0" t="n">
        <v>19573</v>
      </c>
    </row>
    <row r="116" customFormat="false" ht="12.75" hidden="false" customHeight="false" outlineLevel="0" collapsed="false">
      <c r="A116" s="1" t="n">
        <v>42240</v>
      </c>
      <c r="B116" s="0" t="n">
        <v>21927</v>
      </c>
    </row>
    <row r="117" customFormat="false" ht="12.75" hidden="false" customHeight="false" outlineLevel="0" collapsed="false">
      <c r="A117" s="1" t="n">
        <v>42241</v>
      </c>
      <c r="B117" s="0" t="n">
        <v>21315</v>
      </c>
    </row>
    <row r="118" customFormat="false" ht="12.75" hidden="false" customHeight="false" outlineLevel="0" collapsed="false">
      <c r="A118" s="1" t="n">
        <v>42242</v>
      </c>
      <c r="B118" s="0" t="n">
        <v>20420</v>
      </c>
    </row>
    <row r="119" customFormat="false" ht="12.75" hidden="false" customHeight="false" outlineLevel="0" collapsed="false">
      <c r="A119" s="1" t="n">
        <v>42243</v>
      </c>
      <c r="B119" s="0" t="n">
        <v>20844</v>
      </c>
    </row>
    <row r="120" customFormat="false" ht="12.75" hidden="false" customHeight="false" outlineLevel="0" collapsed="false">
      <c r="A120" s="1" t="n">
        <v>42244</v>
      </c>
      <c r="B120" s="0" t="n">
        <v>21181</v>
      </c>
    </row>
    <row r="121" customFormat="false" ht="12.75" hidden="false" customHeight="false" outlineLevel="0" collapsed="false">
      <c r="A121" s="1" t="n">
        <v>42245</v>
      </c>
      <c r="B121" s="0" t="n">
        <v>18312</v>
      </c>
    </row>
    <row r="122" customFormat="false" ht="12.75" hidden="false" customHeight="false" outlineLevel="0" collapsed="false">
      <c r="A122" s="1" t="n">
        <v>42246</v>
      </c>
      <c r="B122" s="0" t="n">
        <v>21230</v>
      </c>
    </row>
    <row r="123" customFormat="false" ht="12.75" hidden="false" customHeight="false" outlineLevel="0" collapsed="false">
      <c r="A123" s="1" t="n">
        <v>42247</v>
      </c>
      <c r="B123" s="0" t="n">
        <v>21484</v>
      </c>
    </row>
    <row r="124" customFormat="false" ht="12.75" hidden="false" customHeight="false" outlineLevel="0" collapsed="false">
      <c r="A124" s="1" t="n">
        <v>42248</v>
      </c>
      <c r="B124" s="0" t="n">
        <v>15626</v>
      </c>
    </row>
    <row r="125" customFormat="false" ht="12.75" hidden="false" customHeight="false" outlineLevel="0" collapsed="false">
      <c r="A125" s="1" t="n">
        <v>42249</v>
      </c>
      <c r="B125" s="0" t="n">
        <v>19385</v>
      </c>
    </row>
    <row r="126" customFormat="false" ht="12.75" hidden="false" customHeight="false" outlineLevel="0" collapsed="false">
      <c r="A126" s="1" t="n">
        <v>42250</v>
      </c>
      <c r="B126" s="0" t="n">
        <v>21112</v>
      </c>
    </row>
    <row r="127" customFormat="false" ht="12.75" hidden="false" customHeight="false" outlineLevel="0" collapsed="false">
      <c r="A127" s="1" t="n">
        <v>42251</v>
      </c>
      <c r="B127" s="0" t="n">
        <v>21535</v>
      </c>
    </row>
    <row r="128" customFormat="false" ht="12.75" hidden="false" customHeight="false" outlineLevel="0" collapsed="false">
      <c r="A128" s="1" t="n">
        <v>42252</v>
      </c>
      <c r="B128" s="0" t="n">
        <v>21538</v>
      </c>
    </row>
    <row r="129" customFormat="false" ht="12.75" hidden="false" customHeight="false" outlineLevel="0" collapsed="false">
      <c r="A129" s="1" t="n">
        <v>42253</v>
      </c>
      <c r="B129" s="0" t="n">
        <v>21212</v>
      </c>
    </row>
    <row r="130" customFormat="false" ht="12.75" hidden="false" customHeight="false" outlineLevel="0" collapsed="false">
      <c r="A130" s="1" t="n">
        <v>42254</v>
      </c>
      <c r="B130" s="0" t="n">
        <v>20717</v>
      </c>
    </row>
    <row r="131" customFormat="false" ht="12.75" hidden="false" customHeight="false" outlineLevel="0" collapsed="false">
      <c r="A131" s="1" t="n">
        <v>42255</v>
      </c>
      <c r="B131" s="0" t="n">
        <v>20329</v>
      </c>
    </row>
    <row r="132" customFormat="false" ht="12.75" hidden="false" customHeight="false" outlineLevel="0" collapsed="false">
      <c r="A132" s="1" t="n">
        <v>42256</v>
      </c>
      <c r="B132" s="0" t="n">
        <v>19711</v>
      </c>
    </row>
    <row r="133" customFormat="false" ht="12.75" hidden="false" customHeight="false" outlineLevel="0" collapsed="false">
      <c r="A133" s="1" t="n">
        <v>42257</v>
      </c>
      <c r="B133" s="0" t="n">
        <v>19599</v>
      </c>
    </row>
    <row r="134" customFormat="false" ht="12.75" hidden="false" customHeight="false" outlineLevel="0" collapsed="false">
      <c r="A134" s="1" t="n">
        <v>42258</v>
      </c>
      <c r="B134" s="0" t="n">
        <v>19531</v>
      </c>
    </row>
    <row r="135" customFormat="false" ht="12.75" hidden="false" customHeight="false" outlineLevel="0" collapsed="false">
      <c r="A135" s="1" t="n">
        <v>42259</v>
      </c>
      <c r="B135" s="0" t="n">
        <v>5909</v>
      </c>
    </row>
    <row r="136" customFormat="false" ht="12.75" hidden="false" customHeight="false" outlineLevel="0" collapsed="false">
      <c r="A136" s="1" t="n">
        <v>42260</v>
      </c>
      <c r="B136" s="0" t="n">
        <v>13710</v>
      </c>
    </row>
    <row r="137" customFormat="false" ht="12.75" hidden="false" customHeight="false" outlineLevel="0" collapsed="false">
      <c r="A137" s="1" t="n">
        <v>42261</v>
      </c>
      <c r="B137" s="0" t="n">
        <v>3965</v>
      </c>
    </row>
    <row r="138" customFormat="false" ht="12.75" hidden="false" customHeight="false" outlineLevel="0" collapsed="false">
      <c r="A138" s="1" t="n">
        <v>42262</v>
      </c>
      <c r="B138" s="0" t="n">
        <v>18854</v>
      </c>
    </row>
    <row r="139" customFormat="false" ht="12.75" hidden="false" customHeight="false" outlineLevel="0" collapsed="false">
      <c r="A139" s="1" t="n">
        <v>42263</v>
      </c>
      <c r="B139" s="0" t="n">
        <v>18939</v>
      </c>
    </row>
    <row r="140" customFormat="false" ht="12.75" hidden="false" customHeight="false" outlineLevel="0" collapsed="false">
      <c r="A140" s="1" t="n">
        <v>42264</v>
      </c>
      <c r="B140" s="0" t="n">
        <v>19914</v>
      </c>
    </row>
    <row r="141" customFormat="false" ht="12.75" hidden="false" customHeight="false" outlineLevel="0" collapsed="false">
      <c r="A141" s="1" t="n">
        <v>42265</v>
      </c>
      <c r="B141" s="0" t="n">
        <v>19686</v>
      </c>
    </row>
    <row r="142" customFormat="false" ht="12.75" hidden="false" customHeight="false" outlineLevel="0" collapsed="false">
      <c r="A142" s="1" t="n">
        <v>42266</v>
      </c>
      <c r="B142" s="0" t="n">
        <v>19382</v>
      </c>
    </row>
    <row r="143" customFormat="false" ht="12.75" hidden="false" customHeight="false" outlineLevel="0" collapsed="false">
      <c r="A143" s="1" t="n">
        <v>42267</v>
      </c>
      <c r="B143" s="0" t="n">
        <v>18643</v>
      </c>
    </row>
    <row r="144" customFormat="false" ht="12.75" hidden="false" customHeight="false" outlineLevel="0" collapsed="false">
      <c r="A144" s="1" t="n">
        <v>42268</v>
      </c>
      <c r="B144" s="0" t="n">
        <v>18260</v>
      </c>
    </row>
    <row r="145" customFormat="false" ht="12.75" hidden="false" customHeight="false" outlineLevel="0" collapsed="false">
      <c r="A145" s="1" t="n">
        <v>42269</v>
      </c>
      <c r="B145" s="0" t="n">
        <v>17257</v>
      </c>
    </row>
    <row r="146" customFormat="false" ht="12.75" hidden="false" customHeight="false" outlineLevel="0" collapsed="false">
      <c r="A146" s="1" t="n">
        <v>42270</v>
      </c>
      <c r="B146" s="0" t="n">
        <v>18183</v>
      </c>
    </row>
    <row r="147" customFormat="false" ht="12.75" hidden="false" customHeight="false" outlineLevel="0" collapsed="false">
      <c r="A147" s="1" t="n">
        <v>42271</v>
      </c>
      <c r="B147" s="0" t="n">
        <v>18205</v>
      </c>
    </row>
    <row r="148" customFormat="false" ht="12.75" hidden="false" customHeight="false" outlineLevel="0" collapsed="false">
      <c r="A148" s="1" t="n">
        <v>42272</v>
      </c>
      <c r="B148" s="0" t="n">
        <v>17132</v>
      </c>
    </row>
    <row r="149" customFormat="false" ht="12.75" hidden="false" customHeight="false" outlineLevel="0" collapsed="false">
      <c r="A149" s="1" t="n">
        <v>42273</v>
      </c>
      <c r="B149" s="0" t="n">
        <v>17562</v>
      </c>
    </row>
    <row r="150" customFormat="false" ht="12.75" hidden="false" customHeight="false" outlineLevel="0" collapsed="false">
      <c r="A150" s="1" t="n">
        <v>42274</v>
      </c>
      <c r="B150" s="0" t="n">
        <v>14120</v>
      </c>
    </row>
    <row r="151" customFormat="false" ht="12.75" hidden="false" customHeight="false" outlineLevel="0" collapsed="false">
      <c r="A151" s="1" t="n">
        <v>42275</v>
      </c>
      <c r="B151" s="0" t="n">
        <v>12324</v>
      </c>
    </row>
    <row r="152" customFormat="false" ht="12.75" hidden="false" customHeight="false" outlineLevel="0" collapsed="false">
      <c r="A152" s="1" t="n">
        <v>42276</v>
      </c>
      <c r="B152" s="0" t="n">
        <v>10164</v>
      </c>
    </row>
    <row r="153" customFormat="false" ht="12.75" hidden="false" customHeight="false" outlineLevel="0" collapsed="false">
      <c r="A153" s="1" t="n">
        <v>42277</v>
      </c>
      <c r="B153" s="0" t="n">
        <v>4535</v>
      </c>
    </row>
    <row r="154" customFormat="false" ht="12.75" hidden="false" customHeight="false" outlineLevel="0" collapsed="false">
      <c r="A154" s="1" t="n">
        <v>42278</v>
      </c>
      <c r="B154" s="0" t="n">
        <v>14888</v>
      </c>
    </row>
    <row r="155" customFormat="false" ht="12.75" hidden="false" customHeight="false" outlineLevel="0" collapsed="false">
      <c r="A155" s="1" t="n">
        <v>42279</v>
      </c>
      <c r="B155" s="0" t="n">
        <v>15266</v>
      </c>
    </row>
    <row r="156" customFormat="false" ht="12.75" hidden="false" customHeight="false" outlineLevel="0" collapsed="false">
      <c r="A156" s="1" t="n">
        <v>42280</v>
      </c>
      <c r="B156" s="0" t="n">
        <v>11326</v>
      </c>
    </row>
    <row r="157" customFormat="false" ht="12.75" hidden="false" customHeight="false" outlineLevel="0" collapsed="false">
      <c r="A157" s="1" t="n">
        <v>42281</v>
      </c>
      <c r="B157" s="0" t="n">
        <v>16921</v>
      </c>
    </row>
    <row r="158" customFormat="false" ht="12.75" hidden="false" customHeight="false" outlineLevel="0" collapsed="false">
      <c r="A158" s="1" t="n">
        <v>42282</v>
      </c>
      <c r="B158" s="0" t="n">
        <v>14969</v>
      </c>
    </row>
    <row r="159" customFormat="false" ht="12.75" hidden="false" customHeight="false" outlineLevel="0" collapsed="false">
      <c r="A159" s="1" t="n">
        <v>42283</v>
      </c>
      <c r="B159" s="0" t="n">
        <v>15721</v>
      </c>
    </row>
    <row r="160" customFormat="false" ht="12.75" hidden="false" customHeight="false" outlineLevel="0" collapsed="false">
      <c r="A160" s="1" t="n">
        <v>42284</v>
      </c>
      <c r="B160" s="0" t="n">
        <v>15224</v>
      </c>
    </row>
    <row r="161" customFormat="false" ht="12.75" hidden="false" customHeight="false" outlineLevel="0" collapsed="false">
      <c r="A161" s="1" t="n">
        <v>42285</v>
      </c>
      <c r="B161" s="0" t="n">
        <v>14505</v>
      </c>
    </row>
    <row r="162" customFormat="false" ht="12.75" hidden="false" customHeight="false" outlineLevel="0" collapsed="false">
      <c r="A162" s="1" t="n">
        <v>42286</v>
      </c>
      <c r="B162" s="0" t="n">
        <v>15495</v>
      </c>
    </row>
    <row r="163" customFormat="false" ht="12.75" hidden="false" customHeight="false" outlineLevel="0" collapsed="false">
      <c r="A163" s="1" t="n">
        <v>42287</v>
      </c>
      <c r="B163" s="0" t="n">
        <v>15555</v>
      </c>
    </row>
    <row r="164" customFormat="false" ht="12.75" hidden="false" customHeight="false" outlineLevel="0" collapsed="false">
      <c r="A164" s="1" t="n">
        <v>42288</v>
      </c>
      <c r="B164" s="0" t="n">
        <v>15411</v>
      </c>
    </row>
    <row r="165" customFormat="false" ht="12.75" hidden="false" customHeight="false" outlineLevel="0" collapsed="false">
      <c r="A165" s="1" t="n">
        <v>42289</v>
      </c>
      <c r="B165" s="0" t="n">
        <v>15081</v>
      </c>
    </row>
    <row r="166" customFormat="false" ht="12.75" hidden="false" customHeight="false" outlineLevel="0" collapsed="false">
      <c r="A166" s="1" t="n">
        <v>42290</v>
      </c>
      <c r="B166" s="0" t="n">
        <v>12609</v>
      </c>
    </row>
    <row r="167" customFormat="false" ht="12.75" hidden="false" customHeight="false" outlineLevel="0" collapsed="false">
      <c r="A167" s="1" t="n">
        <v>42291</v>
      </c>
      <c r="B167" s="0" t="n">
        <v>12759</v>
      </c>
    </row>
    <row r="168" customFormat="false" ht="12.75" hidden="false" customHeight="false" outlineLevel="0" collapsed="false">
      <c r="A168" s="1" t="n">
        <v>42292</v>
      </c>
      <c r="B168" s="0" t="n">
        <v>10263</v>
      </c>
    </row>
    <row r="169" customFormat="false" ht="12.75" hidden="false" customHeight="false" outlineLevel="0" collapsed="false">
      <c r="A169" s="1" t="n">
        <v>42293</v>
      </c>
      <c r="B169" s="0" t="n">
        <v>11563</v>
      </c>
    </row>
    <row r="170" customFormat="false" ht="12.75" hidden="false" customHeight="false" outlineLevel="0" collapsed="false">
      <c r="A170" s="1" t="n">
        <v>42294</v>
      </c>
      <c r="B170" s="0" t="n">
        <v>10993</v>
      </c>
    </row>
    <row r="171" customFormat="false" ht="12.75" hidden="false" customHeight="false" outlineLevel="0" collapsed="false">
      <c r="A171" s="1" t="n">
        <v>42295</v>
      </c>
      <c r="B171" s="0" t="n">
        <v>12147</v>
      </c>
    </row>
    <row r="172" customFormat="false" ht="12.75" hidden="false" customHeight="false" outlineLevel="0" collapsed="false">
      <c r="A172" s="1" t="n">
        <v>42296</v>
      </c>
      <c r="B172" s="0" t="n">
        <v>12840</v>
      </c>
    </row>
    <row r="173" customFormat="false" ht="12.75" hidden="false" customHeight="false" outlineLevel="0" collapsed="false">
      <c r="A173" s="1" t="n">
        <v>42297</v>
      </c>
      <c r="B173" s="0" t="n">
        <v>14017</v>
      </c>
    </row>
    <row r="174" customFormat="false" ht="12.75" hidden="false" customHeight="false" outlineLevel="0" collapsed="false">
      <c r="A174" s="1" t="n">
        <v>42298</v>
      </c>
      <c r="B174" s="0" t="n">
        <v>13834</v>
      </c>
    </row>
    <row r="175" customFormat="false" ht="12.75" hidden="false" customHeight="false" outlineLevel="0" collapsed="false">
      <c r="A175" s="1" t="n">
        <v>42299</v>
      </c>
      <c r="B175" s="0" t="n">
        <v>11634</v>
      </c>
    </row>
    <row r="176" customFormat="false" ht="12.75" hidden="false" customHeight="false" outlineLevel="0" collapsed="false">
      <c r="A176" s="1" t="n">
        <v>42300</v>
      </c>
      <c r="B176" s="0" t="n">
        <v>11518</v>
      </c>
    </row>
    <row r="177" customFormat="false" ht="12.75" hidden="false" customHeight="false" outlineLevel="0" collapsed="false">
      <c r="A177" s="1" t="n">
        <v>42301</v>
      </c>
      <c r="B177" s="0" t="n">
        <v>10729</v>
      </c>
    </row>
    <row r="178" customFormat="false" ht="12.75" hidden="false" customHeight="false" outlineLevel="0" collapsed="false">
      <c r="A178" s="1" t="n">
        <v>42302</v>
      </c>
      <c r="B178" s="0" t="n">
        <v>11034</v>
      </c>
    </row>
    <row r="179" customFormat="false" ht="12.75" hidden="false" customHeight="false" outlineLevel="0" collapsed="false">
      <c r="A179" s="1" t="n">
        <v>42303</v>
      </c>
      <c r="B179" s="0" t="n">
        <v>12674</v>
      </c>
    </row>
    <row r="180" customFormat="false" ht="12.75" hidden="false" customHeight="false" outlineLevel="0" collapsed="false">
      <c r="A180" s="1" t="n">
        <v>42304</v>
      </c>
      <c r="B180" s="0" t="n">
        <v>6211</v>
      </c>
    </row>
    <row r="181" customFormat="false" ht="12.75" hidden="false" customHeight="false" outlineLevel="0" collapsed="false">
      <c r="A181" s="1" t="n">
        <v>42305</v>
      </c>
      <c r="B181" s="0" t="n">
        <v>11516</v>
      </c>
    </row>
    <row r="182" customFormat="false" ht="12.75" hidden="false" customHeight="false" outlineLevel="0" collapsed="false">
      <c r="A182" s="1" t="n">
        <v>42306</v>
      </c>
      <c r="B182" s="0" t="n">
        <v>12642</v>
      </c>
    </row>
    <row r="183" customFormat="false" ht="12.75" hidden="false" customHeight="false" outlineLevel="0" collapsed="false">
      <c r="A183" s="1" t="n">
        <v>42307</v>
      </c>
      <c r="B183" s="0" t="n">
        <v>11909</v>
      </c>
    </row>
    <row r="184" customFormat="false" ht="12.75" hidden="false" customHeight="false" outlineLevel="0" collapsed="false">
      <c r="A184" s="1" t="n">
        <v>42308</v>
      </c>
      <c r="B184" s="0" t="n">
        <v>12056</v>
      </c>
    </row>
    <row r="185" customFormat="false" ht="12.75" hidden="false" customHeight="false" outlineLevel="0" collapsed="false">
      <c r="A185" s="1" t="n">
        <v>42309</v>
      </c>
      <c r="B185" s="0" t="n">
        <v>11738</v>
      </c>
    </row>
    <row r="186" customFormat="false" ht="12.75" hidden="false" customHeight="false" outlineLevel="0" collapsed="false">
      <c r="A186" s="1" t="n">
        <v>42310</v>
      </c>
      <c r="B186" s="0" t="n">
        <v>4536</v>
      </c>
    </row>
    <row r="187" customFormat="false" ht="12.75" hidden="false" customHeight="false" outlineLevel="0" collapsed="false">
      <c r="A187" s="1" t="n">
        <v>42311</v>
      </c>
      <c r="B187" s="0" t="n">
        <v>12065</v>
      </c>
    </row>
    <row r="188" customFormat="false" ht="12.75" hidden="false" customHeight="false" outlineLevel="0" collapsed="false">
      <c r="A188" s="1" t="n">
        <v>42312</v>
      </c>
      <c r="B188" s="0" t="n">
        <v>12567</v>
      </c>
    </row>
    <row r="189" customFormat="false" ht="12.75" hidden="false" customHeight="false" outlineLevel="0" collapsed="false">
      <c r="A189" s="1" t="n">
        <v>42313</v>
      </c>
      <c r="B189" s="0" t="n">
        <v>10872</v>
      </c>
    </row>
    <row r="190" customFormat="false" ht="12.75" hidden="false" customHeight="false" outlineLevel="0" collapsed="false">
      <c r="A190" s="1" t="n">
        <v>42314</v>
      </c>
      <c r="B190" s="0" t="n">
        <v>11508</v>
      </c>
    </row>
    <row r="191" customFormat="false" ht="12.75" hidden="false" customHeight="false" outlineLevel="0" collapsed="false">
      <c r="A191" s="1" t="n">
        <v>42315</v>
      </c>
      <c r="B191" s="0" t="n">
        <v>11671</v>
      </c>
    </row>
    <row r="192" customFormat="false" ht="12.75" hidden="false" customHeight="false" outlineLevel="0" collapsed="false">
      <c r="A192" s="1" t="n">
        <v>42316</v>
      </c>
      <c r="B192" s="0" t="n">
        <v>5994</v>
      </c>
    </row>
    <row r="193" customFormat="false" ht="12.75" hidden="false" customHeight="false" outlineLevel="0" collapsed="false">
      <c r="A193" s="1" t="n">
        <v>42317</v>
      </c>
      <c r="B193" s="0" t="n">
        <v>5664</v>
      </c>
    </row>
    <row r="194" customFormat="false" ht="12.75" hidden="false" customHeight="false" outlineLevel="0" collapsed="false">
      <c r="A194" s="1" t="n">
        <v>42318</v>
      </c>
      <c r="B194" s="0" t="n">
        <v>10395</v>
      </c>
    </row>
    <row r="195" customFormat="false" ht="12.75" hidden="false" customHeight="false" outlineLevel="0" collapsed="false">
      <c r="A195" s="1" t="n">
        <v>42319</v>
      </c>
      <c r="B195" s="0" t="n">
        <v>11358</v>
      </c>
    </row>
    <row r="196" customFormat="false" ht="12.75" hidden="false" customHeight="false" outlineLevel="0" collapsed="false">
      <c r="A196" s="1" t="n">
        <v>42320</v>
      </c>
      <c r="B196" s="0" t="n">
        <v>11054</v>
      </c>
    </row>
    <row r="197" customFormat="false" ht="12.75" hidden="false" customHeight="false" outlineLevel="0" collapsed="false">
      <c r="A197" s="1" t="n">
        <v>42321</v>
      </c>
      <c r="B197" s="0" t="n">
        <v>10806</v>
      </c>
    </row>
    <row r="198" customFormat="false" ht="12.75" hidden="false" customHeight="false" outlineLevel="0" collapsed="false">
      <c r="A198" s="1" t="n">
        <v>42322</v>
      </c>
      <c r="B198" s="0" t="n">
        <v>10775</v>
      </c>
    </row>
    <row r="199" customFormat="false" ht="12.75" hidden="false" customHeight="false" outlineLevel="0" collapsed="false">
      <c r="A199" s="1" t="n">
        <v>42323</v>
      </c>
      <c r="B199" s="0" t="n">
        <v>9161</v>
      </c>
    </row>
    <row r="200" customFormat="false" ht="12.75" hidden="false" customHeight="false" outlineLevel="0" collapsed="false">
      <c r="A200" s="1" t="n">
        <v>42324</v>
      </c>
      <c r="B200" s="0" t="n">
        <v>11021</v>
      </c>
    </row>
    <row r="201" customFormat="false" ht="12.75" hidden="false" customHeight="false" outlineLevel="0" collapsed="false">
      <c r="A201" s="1" t="n">
        <v>42325</v>
      </c>
      <c r="B201" s="0" t="n">
        <v>9685</v>
      </c>
    </row>
    <row r="202" customFormat="false" ht="12.75" hidden="false" customHeight="false" outlineLevel="0" collapsed="false">
      <c r="A202" s="1" t="n">
        <v>42326</v>
      </c>
      <c r="B202" s="0" t="n">
        <v>9990</v>
      </c>
    </row>
    <row r="203" customFormat="false" ht="12.75" hidden="false" customHeight="false" outlineLevel="0" collapsed="false">
      <c r="A203" s="1" t="n">
        <v>42327</v>
      </c>
      <c r="B203" s="0" t="n">
        <v>10279</v>
      </c>
    </row>
    <row r="204" customFormat="false" ht="12.75" hidden="false" customHeight="false" outlineLevel="0" collapsed="false">
      <c r="A204" s="1" t="n">
        <v>42328</v>
      </c>
      <c r="B204" s="0" t="n">
        <v>9937</v>
      </c>
    </row>
    <row r="205" customFormat="false" ht="12.75" hidden="false" customHeight="false" outlineLevel="0" collapsed="false">
      <c r="A205" s="1" t="n">
        <v>42329</v>
      </c>
      <c r="B205" s="0" t="n">
        <v>9719</v>
      </c>
    </row>
    <row r="206" customFormat="false" ht="12.75" hidden="false" customHeight="false" outlineLevel="0" collapsed="false">
      <c r="A206" s="1" t="n">
        <v>42330</v>
      </c>
      <c r="B206" s="0" t="n">
        <v>10094</v>
      </c>
    </row>
    <row r="207" customFormat="false" ht="12.75" hidden="false" customHeight="false" outlineLevel="0" collapsed="false">
      <c r="A207" s="1" t="n">
        <v>42331</v>
      </c>
      <c r="B207" s="0" t="n">
        <v>3056</v>
      </c>
    </row>
    <row r="208" customFormat="false" ht="12.75" hidden="false" customHeight="false" outlineLevel="0" collapsed="false">
      <c r="A208" s="1" t="n">
        <v>42332</v>
      </c>
      <c r="B208" s="0" t="n">
        <v>5214</v>
      </c>
    </row>
    <row r="209" customFormat="false" ht="12.75" hidden="false" customHeight="false" outlineLevel="0" collapsed="false">
      <c r="A209" s="1" t="n">
        <v>42333</v>
      </c>
      <c r="B209" s="0" t="n">
        <v>9588</v>
      </c>
    </row>
    <row r="210" customFormat="false" ht="12.75" hidden="false" customHeight="false" outlineLevel="0" collapsed="false">
      <c r="A210" s="1" t="n">
        <v>42334</v>
      </c>
      <c r="B210" s="0" t="n">
        <v>9765</v>
      </c>
    </row>
    <row r="211" customFormat="false" ht="12.75" hidden="false" customHeight="false" outlineLevel="0" collapsed="false">
      <c r="A211" s="1" t="n">
        <v>42335</v>
      </c>
      <c r="B211" s="0" t="n">
        <v>9901</v>
      </c>
    </row>
    <row r="212" customFormat="false" ht="12.75" hidden="false" customHeight="false" outlineLevel="0" collapsed="false">
      <c r="A212" s="1" t="n">
        <v>42336</v>
      </c>
      <c r="B212" s="0" t="n">
        <v>9942</v>
      </c>
    </row>
    <row r="213" customFormat="false" ht="12.75" hidden="false" customHeight="false" outlineLevel="0" collapsed="false">
      <c r="A213" s="1" t="n">
        <v>42337</v>
      </c>
      <c r="B213" s="0" t="n">
        <v>9613</v>
      </c>
    </row>
    <row r="214" customFormat="false" ht="12.75" hidden="false" customHeight="false" outlineLevel="0" collapsed="false">
      <c r="A214" s="1" t="n">
        <v>42338</v>
      </c>
      <c r="B214" s="0" t="n">
        <v>4962</v>
      </c>
    </row>
    <row r="215" customFormat="false" ht="12.75" hidden="false" customHeight="false" outlineLevel="0" collapsed="false">
      <c r="A215" s="1" t="n">
        <v>42339</v>
      </c>
      <c r="B215" s="0" t="n">
        <v>9249</v>
      </c>
    </row>
    <row r="216" customFormat="false" ht="12.75" hidden="false" customHeight="false" outlineLevel="0" collapsed="false">
      <c r="A216" s="1" t="n">
        <v>42340</v>
      </c>
      <c r="B216" s="0" t="n">
        <v>7648</v>
      </c>
    </row>
    <row r="217" customFormat="false" ht="12.75" hidden="false" customHeight="false" outlineLevel="0" collapsed="false">
      <c r="A217" s="1" t="n">
        <v>42341</v>
      </c>
      <c r="B217" s="0" t="n">
        <v>2566</v>
      </c>
    </row>
    <row r="218" customFormat="false" ht="12.75" hidden="false" customHeight="false" outlineLevel="0" collapsed="false">
      <c r="A218" s="1" t="n">
        <v>42342</v>
      </c>
      <c r="B218" s="0" t="n">
        <v>9096</v>
      </c>
    </row>
    <row r="219" customFormat="false" ht="12.75" hidden="false" customHeight="false" outlineLevel="0" collapsed="false">
      <c r="A219" s="1" t="n">
        <v>42343</v>
      </c>
      <c r="B219" s="0" t="n">
        <v>5847</v>
      </c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1"/>
    </row>
    <row r="808" customFormat="false" ht="12.75" hidden="false" customHeight="false" outlineLevel="0" collapsed="false">
      <c r="A808" s="1"/>
    </row>
    <row r="809" customFormat="false" ht="12.75" hidden="false" customHeight="false" outlineLevel="0" collapsed="false">
      <c r="A809" s="1"/>
    </row>
    <row r="810" customFormat="false" ht="12.75" hidden="false" customHeight="false" outlineLevel="0" collapsed="false">
      <c r="A810" s="1"/>
    </row>
    <row r="811" customFormat="false" ht="12.75" hidden="false" customHeight="false" outlineLevel="0" collapsed="false">
      <c r="A811" s="1"/>
    </row>
    <row r="812" customFormat="false" ht="12.75" hidden="false" customHeight="false" outlineLevel="0" collapsed="false">
      <c r="A812" s="1"/>
    </row>
    <row r="813" customFormat="false" ht="12.75" hidden="false" customHeight="false" outlineLevel="0" collapsed="false">
      <c r="A813" s="1"/>
    </row>
    <row r="814" customFormat="false" ht="12.75" hidden="false" customHeight="false" outlineLevel="0" collapsed="false">
      <c r="A814" s="1"/>
    </row>
    <row r="815" customFormat="false" ht="12.75" hidden="false" customHeight="false" outlineLevel="0" collapsed="false">
      <c r="A815" s="1"/>
    </row>
    <row r="816" customFormat="false" ht="12.75" hidden="false" customHeight="false" outlineLevel="0" collapsed="false">
      <c r="A816" s="1"/>
    </row>
    <row r="817" customFormat="false" ht="12.75" hidden="false" customHeight="false" outlineLevel="0" collapsed="false">
      <c r="A817" s="1"/>
    </row>
    <row r="818" customFormat="false" ht="12.75" hidden="false" customHeight="false" outlineLevel="0" collapsed="false">
      <c r="A818" s="1"/>
    </row>
    <row r="819" customFormat="false" ht="12.75" hidden="false" customHeight="false" outlineLevel="0" collapsed="false">
      <c r="A819" s="1"/>
    </row>
    <row r="820" customFormat="false" ht="12.75" hidden="false" customHeight="false" outlineLevel="0" collapsed="false">
      <c r="A820" s="1"/>
    </row>
    <row r="821" customFormat="false" ht="12.75" hidden="false" customHeight="false" outlineLevel="0" collapsed="false">
      <c r="A821" s="1"/>
    </row>
    <row r="822" customFormat="false" ht="12.75" hidden="false" customHeight="false" outlineLevel="0" collapsed="false">
      <c r="A822" s="1"/>
    </row>
    <row r="823" customFormat="false" ht="12.75" hidden="false" customHeight="false" outlineLevel="0" collapsed="false">
      <c r="A823" s="1"/>
    </row>
    <row r="824" customFormat="false" ht="12.75" hidden="false" customHeight="false" outlineLevel="0" collapsed="false">
      <c r="A824" s="1"/>
    </row>
    <row r="825" customFormat="false" ht="12.75" hidden="false" customHeight="false" outlineLevel="0" collapsed="false">
      <c r="A825" s="1"/>
    </row>
    <row r="826" customFormat="false" ht="12.75" hidden="false" customHeight="false" outlineLevel="0" collapsed="false">
      <c r="A826" s="1"/>
    </row>
    <row r="827" customFormat="false" ht="12.75" hidden="false" customHeight="false" outlineLevel="0" collapsed="false">
      <c r="A827" s="1"/>
    </row>
    <row r="828" customFormat="false" ht="12.75" hidden="false" customHeight="false" outlineLevel="0" collapsed="false">
      <c r="A828" s="1"/>
    </row>
    <row r="829" customFormat="false" ht="12.75" hidden="false" customHeight="false" outlineLevel="0" collapsed="false">
      <c r="A829" s="1"/>
    </row>
    <row r="830" customFormat="false" ht="12.75" hidden="false" customHeight="false" outlineLevel="0" collapsed="false">
      <c r="A830" s="1"/>
    </row>
    <row r="831" customFormat="false" ht="12.75" hidden="false" customHeight="false" outlineLevel="0" collapsed="false">
      <c r="A831" s="1"/>
    </row>
    <row r="832" customFormat="false" ht="12.75" hidden="false" customHeight="false" outlineLevel="0" collapsed="false">
      <c r="A832" s="1"/>
    </row>
    <row r="833" customFormat="false" ht="12.75" hidden="false" customHeight="false" outlineLevel="0" collapsed="false">
      <c r="A833" s="1"/>
    </row>
    <row r="834" customFormat="false" ht="12.75" hidden="false" customHeight="false" outlineLevel="0" collapsed="false">
      <c r="A834" s="1"/>
    </row>
    <row r="835" customFormat="false" ht="12.75" hidden="false" customHeight="false" outlineLevel="0" collapsed="false">
      <c r="A835" s="1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8" customFormat="false" ht="12.75" hidden="false" customHeight="false" outlineLevel="0" collapsed="false">
      <c r="A838" s="1"/>
    </row>
    <row r="839" customFormat="false" ht="12.75" hidden="false" customHeight="false" outlineLevel="0" collapsed="false">
      <c r="A839" s="1"/>
    </row>
    <row r="840" customFormat="false" ht="12.75" hidden="false" customHeight="false" outlineLevel="0" collapsed="false">
      <c r="A840" s="1"/>
    </row>
    <row r="841" customFormat="false" ht="12.75" hidden="false" customHeight="false" outlineLevel="0" collapsed="false">
      <c r="A841" s="1"/>
    </row>
    <row r="842" customFormat="false" ht="12.75" hidden="false" customHeight="false" outlineLevel="0" collapsed="false">
      <c r="A842" s="1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  <row r="977" customFormat="false" ht="12.75" hidden="false" customHeight="false" outlineLevel="0" collapsed="false">
      <c r="A977" s="1"/>
    </row>
    <row r="978" customFormat="false" ht="12.75" hidden="false" customHeight="false" outlineLevel="0" collapsed="false">
      <c r="A978" s="1"/>
    </row>
    <row r="979" customFormat="false" ht="12.75" hidden="false" customHeight="false" outlineLevel="0" collapsed="false">
      <c r="A979" s="1"/>
    </row>
    <row r="980" customFormat="false" ht="12.75" hidden="false" customHeight="false" outlineLevel="0" collapsed="false">
      <c r="A980" s="1"/>
    </row>
    <row r="981" customFormat="false" ht="12.75" hidden="false" customHeight="false" outlineLevel="0" collapsed="false">
      <c r="A981" s="1"/>
    </row>
    <row r="982" customFormat="false" ht="12.75" hidden="false" customHeight="false" outlineLevel="0" collapsed="false">
      <c r="A982" s="1"/>
    </row>
    <row r="983" customFormat="false" ht="12.75" hidden="false" customHeight="false" outlineLevel="0" collapsed="false">
      <c r="A983" s="1"/>
    </row>
    <row r="984" customFormat="false" ht="12.75" hidden="false" customHeight="false" outlineLevel="0" collapsed="false">
      <c r="A984" s="1"/>
    </row>
    <row r="985" customFormat="false" ht="12.75" hidden="false" customHeight="false" outlineLevel="0" collapsed="false">
      <c r="A985" s="1"/>
    </row>
    <row r="986" customFormat="false" ht="12.75" hidden="false" customHeight="false" outlineLevel="0" collapsed="false">
      <c r="A986" s="1"/>
    </row>
    <row r="987" customFormat="false" ht="12.75" hidden="false" customHeight="false" outlineLevel="0" collapsed="false">
      <c r="A987" s="1"/>
    </row>
    <row r="988" customFormat="false" ht="12.75" hidden="false" customHeight="false" outlineLevel="0" collapsed="false">
      <c r="A988" s="1"/>
    </row>
    <row r="989" customFormat="false" ht="12.75" hidden="false" customHeight="false" outlineLevel="0" collapsed="false">
      <c r="A989" s="1"/>
    </row>
    <row r="990" customFormat="false" ht="12.75" hidden="false" customHeight="false" outlineLevel="0" collapsed="false">
      <c r="A990" s="1"/>
    </row>
    <row r="991" customFormat="false" ht="12.75" hidden="false" customHeight="false" outlineLevel="0" collapsed="false">
      <c r="A991" s="1"/>
    </row>
    <row r="992" customFormat="false" ht="12.75" hidden="false" customHeight="false" outlineLevel="0" collapsed="false">
      <c r="A992" s="1"/>
    </row>
    <row r="993" customFormat="false" ht="12.75" hidden="false" customHeight="false" outlineLevel="0" collapsed="false">
      <c r="A993" s="1"/>
    </row>
    <row r="994" customFormat="false" ht="12.75" hidden="false" customHeight="false" outlineLevel="0" collapsed="false">
      <c r="A994" s="1"/>
    </row>
    <row r="995" customFormat="false" ht="12.75" hidden="false" customHeight="false" outlineLevel="0" collapsed="false">
      <c r="A995" s="1"/>
    </row>
    <row r="996" customFormat="false" ht="12.75" hidden="false" customHeight="false" outlineLevel="0" collapsed="false">
      <c r="A996" s="1"/>
    </row>
    <row r="997" customFormat="false" ht="12.75" hidden="false" customHeight="false" outlineLevel="0" collapsed="false">
      <c r="A997" s="1"/>
    </row>
    <row r="998" customFormat="false" ht="12.75" hidden="false" customHeight="false" outlineLevel="0" collapsed="false">
      <c r="A998" s="1"/>
    </row>
    <row r="999" customFormat="false" ht="12.75" hidden="false" customHeight="false" outlineLevel="0" collapsed="false">
      <c r="A999" s="1"/>
    </row>
    <row r="1000" customFormat="false" ht="12.75" hidden="false" customHeight="false" outlineLevel="0" collapsed="false">
      <c r="A1000" s="1"/>
    </row>
    <row r="1001" customFormat="false" ht="12.75" hidden="false" customHeight="false" outlineLevel="0" collapsed="false">
      <c r="A1001" s="1"/>
    </row>
    <row r="1002" customFormat="false" ht="12.75" hidden="false" customHeight="false" outlineLevel="0" collapsed="false">
      <c r="A1002" s="1"/>
    </row>
    <row r="1003" customFormat="false" ht="12.75" hidden="false" customHeight="false" outlineLevel="0" collapsed="false">
      <c r="A1003" s="1"/>
    </row>
    <row r="1004" customFormat="false" ht="12.75" hidden="false" customHeight="false" outlineLevel="0" collapsed="false">
      <c r="A1004" s="1"/>
    </row>
    <row r="1005" customFormat="false" ht="12.75" hidden="false" customHeight="false" outlineLevel="0" collapsed="false">
      <c r="A1005" s="1"/>
    </row>
    <row r="1006" customFormat="false" ht="12.75" hidden="false" customHeight="false" outlineLevel="0" collapsed="false">
      <c r="A1006" s="1"/>
    </row>
    <row r="1007" customFormat="false" ht="12.75" hidden="false" customHeight="false" outlineLevel="0" collapsed="false">
      <c r="A1007" s="1"/>
    </row>
    <row r="1008" customFormat="false" ht="12.75" hidden="false" customHeight="false" outlineLevel="0" collapsed="false">
      <c r="A1008" s="1"/>
    </row>
    <row r="1009" customFormat="false" ht="12.75" hidden="false" customHeight="false" outlineLevel="0" collapsed="false">
      <c r="A1009" s="1"/>
    </row>
    <row r="1010" customFormat="false" ht="12.75" hidden="false" customHeight="false" outlineLevel="0" collapsed="false">
      <c r="A1010" s="1"/>
    </row>
    <row r="1011" customFormat="false" ht="12.75" hidden="false" customHeight="false" outlineLevel="0" collapsed="false">
      <c r="A1011" s="1"/>
    </row>
    <row r="1012" customFormat="false" ht="12.75" hidden="false" customHeight="false" outlineLevel="0" collapsed="false">
      <c r="A1012" s="1"/>
    </row>
    <row r="1013" customFormat="false" ht="12.75" hidden="false" customHeight="false" outlineLevel="0" collapsed="false">
      <c r="A1013" s="1"/>
    </row>
    <row r="1014" customFormat="false" ht="12.75" hidden="false" customHeight="false" outlineLevel="0" collapsed="false">
      <c r="A1014" s="1"/>
    </row>
    <row r="1015" customFormat="false" ht="12.75" hidden="false" customHeight="false" outlineLevel="0" collapsed="false">
      <c r="A1015" s="1"/>
    </row>
    <row r="1016" customFormat="false" ht="12.75" hidden="false" customHeight="false" outlineLevel="0" collapsed="false">
      <c r="A1016" s="1"/>
    </row>
    <row r="1017" customFormat="false" ht="12.75" hidden="false" customHeight="false" outlineLevel="0" collapsed="false">
      <c r="A1017" s="1"/>
    </row>
    <row r="1018" customFormat="false" ht="12.75" hidden="false" customHeight="false" outlineLevel="0" collapsed="false">
      <c r="A1018" s="1"/>
    </row>
    <row r="1019" customFormat="false" ht="12.75" hidden="false" customHeight="false" outlineLevel="0" collapsed="false">
      <c r="A1019" s="1"/>
    </row>
    <row r="1020" customFormat="false" ht="12.75" hidden="false" customHeight="false" outlineLevel="0" collapsed="false">
      <c r="A1020" s="1"/>
    </row>
    <row r="1021" customFormat="false" ht="12.75" hidden="false" customHeight="false" outlineLevel="0" collapsed="false">
      <c r="A1021" s="1"/>
    </row>
    <row r="1022" customFormat="false" ht="12.75" hidden="false" customHeight="false" outlineLevel="0" collapsed="false">
      <c r="A1022" s="1"/>
    </row>
    <row r="1023" customFormat="false" ht="12.75" hidden="false" customHeight="false" outlineLevel="0" collapsed="false">
      <c r="A1023" s="1"/>
    </row>
    <row r="1024" customFormat="false" ht="12.75" hidden="false" customHeight="false" outlineLevel="0" collapsed="false">
      <c r="A1024" s="1"/>
    </row>
    <row r="1025" customFormat="false" ht="12.75" hidden="false" customHeight="false" outlineLevel="0" collapsed="false">
      <c r="A1025" s="1"/>
    </row>
    <row r="1026" customFormat="false" ht="12.75" hidden="false" customHeight="false" outlineLevel="0" collapsed="false">
      <c r="A1026" s="1"/>
    </row>
    <row r="1027" customFormat="false" ht="12.75" hidden="false" customHeight="false" outlineLevel="0" collapsed="false">
      <c r="A1027" s="1"/>
    </row>
    <row r="1028" customFormat="false" ht="12.75" hidden="false" customHeight="false" outlineLevel="0" collapsed="false">
      <c r="A1028" s="1"/>
    </row>
    <row r="1029" customFormat="false" ht="12.75" hidden="false" customHeight="false" outlineLevel="0" collapsed="false">
      <c r="A1029" s="1"/>
    </row>
    <row r="1030" customFormat="false" ht="12.75" hidden="false" customHeight="false" outlineLevel="0" collapsed="false">
      <c r="A1030" s="1"/>
    </row>
    <row r="1031" customFormat="false" ht="12.75" hidden="false" customHeight="false" outlineLevel="0" collapsed="false">
      <c r="A1031" s="1"/>
    </row>
    <row r="1032" customFormat="false" ht="12.75" hidden="false" customHeight="false" outlineLevel="0" collapsed="false">
      <c r="A1032" s="1"/>
    </row>
    <row r="1033" customFormat="false" ht="12.75" hidden="false" customHeight="false" outlineLevel="0" collapsed="false">
      <c r="A1033" s="1"/>
    </row>
    <row r="1034" customFormat="false" ht="12.75" hidden="false" customHeight="false" outlineLevel="0" collapsed="false">
      <c r="A1034" s="1"/>
    </row>
    <row r="1035" customFormat="false" ht="12.75" hidden="false" customHeight="false" outlineLevel="0" collapsed="false">
      <c r="A1035" s="1"/>
    </row>
    <row r="1036" customFormat="false" ht="12.75" hidden="false" customHeight="false" outlineLevel="0" collapsed="false">
      <c r="A1036" s="1"/>
    </row>
    <row r="1037" customFormat="false" ht="12.75" hidden="false" customHeight="false" outlineLevel="0" collapsed="false">
      <c r="A1037" s="1"/>
    </row>
    <row r="1038" customFormat="false" ht="12.75" hidden="false" customHeight="false" outlineLevel="0" collapsed="false">
      <c r="A1038" s="1"/>
    </row>
    <row r="1039" customFormat="false" ht="12.75" hidden="false" customHeight="false" outlineLevel="0" collapsed="false">
      <c r="A1039" s="1"/>
    </row>
    <row r="1040" customFormat="false" ht="12.75" hidden="false" customHeight="false" outlineLevel="0" collapsed="false">
      <c r="A1040" s="1"/>
    </row>
    <row r="1041" customFormat="false" ht="12.75" hidden="false" customHeight="false" outlineLevel="0" collapsed="false">
      <c r="A1041" s="1"/>
    </row>
    <row r="1042" customFormat="false" ht="12.75" hidden="false" customHeight="false" outlineLevel="0" collapsed="false">
      <c r="A1042" s="1"/>
    </row>
    <row r="1043" customFormat="false" ht="12.75" hidden="false" customHeight="false" outlineLevel="0" collapsed="false">
      <c r="A1043" s="1"/>
    </row>
    <row r="1044" customFormat="false" ht="12.75" hidden="false" customHeight="false" outlineLevel="0" collapsed="false">
      <c r="A1044" s="1"/>
    </row>
    <row r="1045" customFormat="false" ht="12.75" hidden="false" customHeight="false" outlineLevel="0" collapsed="false">
      <c r="A1045" s="1"/>
    </row>
    <row r="1046" customFormat="false" ht="12.75" hidden="false" customHeight="false" outlineLevel="0" collapsed="false">
      <c r="A1046" s="1"/>
    </row>
    <row r="1047" customFormat="false" ht="12.75" hidden="false" customHeight="false" outlineLevel="0" collapsed="false">
      <c r="A1047" s="1"/>
    </row>
    <row r="1048" customFormat="false" ht="12.75" hidden="false" customHeight="false" outlineLevel="0" collapsed="false">
      <c r="A1048" s="1"/>
    </row>
    <row r="1049" customFormat="false" ht="12.75" hidden="false" customHeight="false" outlineLevel="0" collapsed="false">
      <c r="A1049" s="1"/>
    </row>
    <row r="1050" customFormat="false" ht="12.75" hidden="false" customHeight="false" outlineLevel="0" collapsed="false">
      <c r="A1050" s="1"/>
    </row>
    <row r="1051" customFormat="false" ht="12.75" hidden="false" customHeight="false" outlineLevel="0" collapsed="false">
      <c r="A1051" s="1"/>
    </row>
    <row r="1052" customFormat="false" ht="12.75" hidden="false" customHeight="false" outlineLevel="0" collapsed="false">
      <c r="A1052" s="1"/>
    </row>
    <row r="1053" customFormat="false" ht="12.75" hidden="false" customHeight="false" outlineLevel="0" collapsed="false">
      <c r="A1053" s="1"/>
    </row>
    <row r="1054" customFormat="false" ht="12.75" hidden="false" customHeight="false" outlineLevel="0" collapsed="false">
      <c r="A1054" s="1"/>
    </row>
    <row r="1055" customFormat="false" ht="12.75" hidden="false" customHeight="false" outlineLevel="0" collapsed="false">
      <c r="A1055" s="1"/>
    </row>
    <row r="1056" customFormat="false" ht="12.75" hidden="false" customHeight="false" outlineLevel="0" collapsed="false">
      <c r="A1056" s="1"/>
    </row>
    <row r="1057" customFormat="false" ht="12.75" hidden="false" customHeight="false" outlineLevel="0" collapsed="false">
      <c r="A1057" s="1"/>
    </row>
    <row r="1058" customFormat="false" ht="12.75" hidden="false" customHeight="false" outlineLevel="0" collapsed="false">
      <c r="A1058" s="1"/>
    </row>
    <row r="1059" customFormat="false" ht="12.75" hidden="false" customHeight="false" outlineLevel="0" collapsed="false">
      <c r="A1059" s="1"/>
    </row>
    <row r="1060" customFormat="false" ht="12.75" hidden="false" customHeight="false" outlineLevel="0" collapsed="false">
      <c r="A1060" s="1"/>
    </row>
    <row r="1061" customFormat="false" ht="12.75" hidden="false" customHeight="false" outlineLevel="0" collapsed="false">
      <c r="A1061" s="1"/>
    </row>
    <row r="1062" customFormat="false" ht="12.75" hidden="false" customHeight="false" outlineLevel="0" collapsed="false">
      <c r="A1062" s="1"/>
    </row>
    <row r="1063" customFormat="false" ht="12.75" hidden="false" customHeight="false" outlineLevel="0" collapsed="false">
      <c r="A1063" s="1"/>
    </row>
    <row r="1064" customFormat="false" ht="12.75" hidden="false" customHeight="false" outlineLevel="0" collapsed="false">
      <c r="A1064" s="1"/>
    </row>
    <row r="1065" customFormat="false" ht="12.75" hidden="false" customHeight="false" outlineLevel="0" collapsed="false">
      <c r="A1065" s="1"/>
    </row>
    <row r="1066" customFormat="false" ht="12.75" hidden="false" customHeight="false" outlineLevel="0" collapsed="false">
      <c r="A1066" s="1"/>
    </row>
    <row r="1067" customFormat="false" ht="12.75" hidden="false" customHeight="false" outlineLevel="0" collapsed="false">
      <c r="A1067" s="1"/>
    </row>
    <row r="1068" customFormat="false" ht="12.75" hidden="false" customHeight="false" outlineLevel="0" collapsed="false">
      <c r="A1068" s="1"/>
    </row>
    <row r="1069" customFormat="false" ht="12.75" hidden="false" customHeight="false" outlineLevel="0" collapsed="false">
      <c r="A1069" s="1"/>
    </row>
    <row r="1070" customFormat="false" ht="12.75" hidden="false" customHeight="false" outlineLevel="0" collapsed="false">
      <c r="A1070" s="1"/>
    </row>
    <row r="1071" customFormat="false" ht="12.75" hidden="false" customHeight="false" outlineLevel="0" collapsed="false">
      <c r="A1071" s="1"/>
    </row>
    <row r="1072" customFormat="false" ht="12.75" hidden="false" customHeight="false" outlineLevel="0" collapsed="false">
      <c r="A1072" s="1"/>
    </row>
    <row r="1073" customFormat="false" ht="12.75" hidden="false" customHeight="false" outlineLevel="0" collapsed="false">
      <c r="A1073" s="1"/>
    </row>
    <row r="1074" customFormat="false" ht="12.75" hidden="false" customHeight="false" outlineLevel="0" collapsed="false">
      <c r="A1074" s="1"/>
    </row>
    <row r="1075" customFormat="false" ht="12.75" hidden="false" customHeight="false" outlineLevel="0" collapsed="false">
      <c r="A1075" s="1"/>
    </row>
    <row r="1076" customFormat="false" ht="12.75" hidden="false" customHeight="false" outlineLevel="0" collapsed="false">
      <c r="A1076" s="1"/>
    </row>
    <row r="1077" customFormat="false" ht="12.75" hidden="false" customHeight="false" outlineLevel="0" collapsed="false">
      <c r="A1077" s="1"/>
    </row>
    <row r="1078" customFormat="false" ht="12.75" hidden="false" customHeight="false" outlineLevel="0" collapsed="false">
      <c r="A1078" s="1"/>
    </row>
    <row r="1079" customFormat="false" ht="12.75" hidden="false" customHeight="false" outlineLevel="0" collapsed="false">
      <c r="A1079" s="1"/>
    </row>
    <row r="1080" customFormat="false" ht="12.75" hidden="false" customHeight="false" outlineLevel="0" collapsed="false">
      <c r="A1080" s="1"/>
    </row>
    <row r="1081" customFormat="false" ht="12.75" hidden="false" customHeight="false" outlineLevel="0" collapsed="false">
      <c r="A1081" s="1"/>
    </row>
    <row r="1082" customFormat="false" ht="12.75" hidden="false" customHeight="false" outlineLevel="0" collapsed="false">
      <c r="A1082" s="1"/>
    </row>
    <row r="1083" customFormat="false" ht="12.75" hidden="false" customHeight="false" outlineLevel="0" collapsed="false">
      <c r="A1083" s="1"/>
    </row>
    <row r="1084" customFormat="false" ht="12.75" hidden="false" customHeight="false" outlineLevel="0" collapsed="false">
      <c r="A1084" s="1"/>
    </row>
    <row r="1085" customFormat="false" ht="12.75" hidden="false" customHeight="false" outlineLevel="0" collapsed="false">
      <c r="A1085" s="1"/>
    </row>
    <row r="1086" customFormat="false" ht="12.75" hidden="false" customHeight="false" outlineLevel="0" collapsed="false">
      <c r="A1086" s="1"/>
    </row>
    <row r="1087" customFormat="false" ht="12.75" hidden="false" customHeight="false" outlineLevel="0" collapsed="false">
      <c r="A1087" s="1"/>
    </row>
    <row r="1088" customFormat="false" ht="12.75" hidden="false" customHeight="false" outlineLevel="0" collapsed="false">
      <c r="A1088" s="1"/>
    </row>
    <row r="1089" customFormat="false" ht="12.75" hidden="false" customHeight="false" outlineLevel="0" collapsed="false">
      <c r="A1089" s="1"/>
    </row>
    <row r="1090" customFormat="false" ht="12.75" hidden="false" customHeight="false" outlineLevel="0" collapsed="false">
      <c r="A1090" s="1"/>
    </row>
    <row r="1091" customFormat="false" ht="12.75" hidden="false" customHeight="false" outlineLevel="0" collapsed="false">
      <c r="A1091" s="1"/>
    </row>
    <row r="1092" customFormat="false" ht="12.75" hidden="false" customHeight="false" outlineLevel="0" collapsed="false">
      <c r="A1092" s="1"/>
    </row>
    <row r="1093" customFormat="false" ht="12.75" hidden="false" customHeight="false" outlineLevel="0" collapsed="false">
      <c r="A1093" s="1"/>
    </row>
    <row r="1094" customFormat="false" ht="12.75" hidden="false" customHeight="false" outlineLevel="0" collapsed="false">
      <c r="A1094" s="1"/>
    </row>
    <row r="1095" customFormat="false" ht="12.75" hidden="false" customHeight="false" outlineLevel="0" collapsed="false">
      <c r="A1095" s="1"/>
    </row>
    <row r="1096" customFormat="false" ht="12.75" hidden="false" customHeight="false" outlineLevel="0" collapsed="false">
      <c r="A1096" s="1"/>
    </row>
    <row r="1097" customFormat="false" ht="12.75" hidden="false" customHeight="false" outlineLevel="0" collapsed="false">
      <c r="A1097" s="1"/>
    </row>
    <row r="1098" customFormat="false" ht="12.75" hidden="false" customHeight="false" outlineLevel="0" collapsed="false">
      <c r="A1098" s="1"/>
    </row>
    <row r="1099" customFormat="false" ht="12.75" hidden="false" customHeight="false" outlineLevel="0" collapsed="false">
      <c r="A1099" s="1"/>
    </row>
    <row r="1100" customFormat="false" ht="12.75" hidden="false" customHeight="false" outlineLevel="0" collapsed="false">
      <c r="A1100" s="1"/>
    </row>
    <row r="1101" customFormat="false" ht="12.75" hidden="false" customHeight="false" outlineLevel="0" collapsed="false">
      <c r="A1101" s="1"/>
    </row>
    <row r="1102" customFormat="false" ht="12.75" hidden="false" customHeight="false" outlineLevel="0" collapsed="false">
      <c r="A1102" s="1"/>
    </row>
    <row r="1103" customFormat="false" ht="12.75" hidden="false" customHeight="false" outlineLevel="0" collapsed="false">
      <c r="A1103" s="1"/>
    </row>
    <row r="1104" customFormat="false" ht="12.75" hidden="false" customHeight="false" outlineLevel="0" collapsed="false">
      <c r="A1104" s="1"/>
    </row>
    <row r="1105" customFormat="false" ht="12.75" hidden="false" customHeight="false" outlineLevel="0" collapsed="false">
      <c r="A1105" s="1"/>
    </row>
    <row r="1106" customFormat="false" ht="12.75" hidden="false" customHeight="false" outlineLevel="0" collapsed="false">
      <c r="A1106" s="1"/>
    </row>
    <row r="1107" customFormat="false" ht="12.75" hidden="false" customHeight="false" outlineLevel="0" collapsed="false">
      <c r="A1107" s="1"/>
    </row>
    <row r="1108" customFormat="false" ht="12.75" hidden="false" customHeight="false" outlineLevel="0" collapsed="false">
      <c r="A1108" s="1"/>
    </row>
    <row r="1109" customFormat="false" ht="12.75" hidden="false" customHeight="false" outlineLevel="0" collapsed="false">
      <c r="A1109" s="1"/>
    </row>
    <row r="1110" customFormat="false" ht="12.75" hidden="false" customHeight="false" outlineLevel="0" collapsed="false">
      <c r="A1110" s="1"/>
    </row>
    <row r="1111" customFormat="false" ht="12.75" hidden="false" customHeight="false" outlineLevel="0" collapsed="false">
      <c r="A1111" s="1"/>
    </row>
    <row r="1112" customFormat="false" ht="12.75" hidden="false" customHeight="false" outlineLevel="0" collapsed="false">
      <c r="A1112" s="1"/>
    </row>
    <row r="1113" customFormat="false" ht="12.75" hidden="false" customHeight="false" outlineLevel="0" collapsed="false">
      <c r="A1113" s="1"/>
    </row>
    <row r="1114" customFormat="false" ht="12.75" hidden="false" customHeight="false" outlineLevel="0" collapsed="false">
      <c r="A1114" s="1"/>
    </row>
    <row r="1115" customFormat="false" ht="12.75" hidden="false" customHeight="false" outlineLevel="0" collapsed="false">
      <c r="A1115" s="1"/>
    </row>
    <row r="1116" customFormat="false" ht="12.75" hidden="false" customHeight="false" outlineLevel="0" collapsed="false">
      <c r="A1116" s="1"/>
    </row>
    <row r="1117" customFormat="false" ht="12.75" hidden="false" customHeight="false" outlineLevel="0" collapsed="false">
      <c r="A1117" s="1"/>
    </row>
    <row r="1118" customFormat="false" ht="12.75" hidden="false" customHeight="false" outlineLevel="0" collapsed="false">
      <c r="A1118" s="1"/>
    </row>
    <row r="1119" customFormat="false" ht="12.75" hidden="false" customHeight="false" outlineLevel="0" collapsed="false">
      <c r="A1119" s="1"/>
    </row>
    <row r="1120" customFormat="false" ht="12.75" hidden="false" customHeight="false" outlineLevel="0" collapsed="false">
      <c r="A1120" s="1"/>
    </row>
    <row r="1121" customFormat="false" ht="12.75" hidden="false" customHeight="false" outlineLevel="0" collapsed="false">
      <c r="A1121" s="1"/>
    </row>
    <row r="1122" customFormat="false" ht="12.75" hidden="false" customHeight="false" outlineLevel="0" collapsed="false">
      <c r="A1122" s="1"/>
    </row>
    <row r="1123" customFormat="false" ht="12.75" hidden="false" customHeight="false" outlineLevel="0" collapsed="false">
      <c r="A1123" s="1"/>
    </row>
    <row r="1124" customFormat="false" ht="12.75" hidden="false" customHeight="false" outlineLevel="0" collapsed="false">
      <c r="A1124" s="1"/>
    </row>
    <row r="1125" customFormat="false" ht="12.75" hidden="false" customHeight="false" outlineLevel="0" collapsed="false">
      <c r="A1125" s="1"/>
    </row>
    <row r="1126" customFormat="false" ht="12.75" hidden="false" customHeight="false" outlineLevel="0" collapsed="false">
      <c r="A1126" s="1"/>
    </row>
    <row r="1127" customFormat="false" ht="12.75" hidden="false" customHeight="false" outlineLevel="0" collapsed="false">
      <c r="A1127" s="1"/>
    </row>
    <row r="1128" customFormat="false" ht="12.75" hidden="false" customHeight="false" outlineLevel="0" collapsed="false">
      <c r="A1128" s="1"/>
    </row>
    <row r="1129" customFormat="false" ht="12.75" hidden="false" customHeight="false" outlineLevel="0" collapsed="false">
      <c r="A1129" s="1"/>
    </row>
    <row r="1130" customFormat="false" ht="12.75" hidden="false" customHeight="false" outlineLevel="0" collapsed="false">
      <c r="A1130" s="1"/>
    </row>
    <row r="1131" customFormat="false" ht="12.75" hidden="false" customHeight="false" outlineLevel="0" collapsed="false">
      <c r="A1131" s="1"/>
    </row>
    <row r="1132" customFormat="false" ht="12.75" hidden="false" customHeight="false" outlineLevel="0" collapsed="false">
      <c r="A1132" s="1"/>
    </row>
    <row r="1133" customFormat="false" ht="12.75" hidden="false" customHeight="false" outlineLevel="0" collapsed="false">
      <c r="A1133" s="1"/>
    </row>
    <row r="1134" customFormat="false" ht="12.75" hidden="false" customHeight="false" outlineLevel="0" collapsed="false">
      <c r="A1134" s="1"/>
    </row>
    <row r="1135" customFormat="false" ht="12.75" hidden="false" customHeight="false" outlineLevel="0" collapsed="false">
      <c r="A1135" s="1"/>
    </row>
    <row r="1136" customFormat="false" ht="12.75" hidden="false" customHeight="false" outlineLevel="0" collapsed="false">
      <c r="A1136" s="1"/>
    </row>
    <row r="1137" customFormat="false" ht="12.75" hidden="false" customHeight="false" outlineLevel="0" collapsed="false">
      <c r="A1137" s="1"/>
    </row>
    <row r="1138" customFormat="false" ht="12.75" hidden="false" customHeight="false" outlineLevel="0" collapsed="false">
      <c r="A1138" s="1"/>
    </row>
    <row r="1139" customFormat="false" ht="12.75" hidden="false" customHeight="false" outlineLevel="0" collapsed="false">
      <c r="A1139" s="1"/>
    </row>
    <row r="1140" customFormat="false" ht="12.75" hidden="false" customHeight="false" outlineLevel="0" collapsed="false">
      <c r="A1140" s="1"/>
    </row>
    <row r="1141" customFormat="false" ht="12.75" hidden="false" customHeight="false" outlineLevel="0" collapsed="false">
      <c r="A1141" s="1"/>
    </row>
    <row r="1142" customFormat="false" ht="12.75" hidden="false" customHeight="false" outlineLevel="0" collapsed="false">
      <c r="A1142" s="1"/>
    </row>
    <row r="1143" customFormat="false" ht="12.75" hidden="false" customHeight="false" outlineLevel="0" collapsed="false">
      <c r="A1143" s="1"/>
    </row>
    <row r="1144" customFormat="false" ht="12.75" hidden="false" customHeight="false" outlineLevel="0" collapsed="false">
      <c r="A1144" s="1"/>
    </row>
    <row r="1145" customFormat="false" ht="12.75" hidden="false" customHeight="false" outlineLevel="0" collapsed="false">
      <c r="A1145" s="1"/>
    </row>
    <row r="1146" customFormat="false" ht="12.75" hidden="false" customHeight="false" outlineLevel="0" collapsed="false">
      <c r="A1146" s="1"/>
    </row>
    <row r="1147" customFormat="false" ht="12.75" hidden="false" customHeight="false" outlineLevel="0" collapsed="false">
      <c r="A1147" s="1"/>
    </row>
    <row r="1148" customFormat="false" ht="12.75" hidden="false" customHeight="false" outlineLevel="0" collapsed="false">
      <c r="A1148" s="1"/>
    </row>
    <row r="1149" customFormat="false" ht="12.75" hidden="false" customHeight="false" outlineLevel="0" collapsed="false">
      <c r="A1149" s="1"/>
    </row>
    <row r="1150" customFormat="false" ht="12.75" hidden="false" customHeight="false" outlineLevel="0" collapsed="false">
      <c r="A1150" s="1"/>
    </row>
    <row r="1151" customFormat="false" ht="12.75" hidden="false" customHeight="false" outlineLevel="0" collapsed="false">
      <c r="A1151" s="1"/>
    </row>
    <row r="1152" customFormat="false" ht="12.75" hidden="false" customHeight="false" outlineLevel="0" collapsed="false">
      <c r="A1152" s="1"/>
    </row>
    <row r="1153" customFormat="false" ht="12.75" hidden="false" customHeight="false" outlineLevel="0" collapsed="false">
      <c r="A1153" s="1"/>
    </row>
    <row r="1154" customFormat="false" ht="12.75" hidden="false" customHeight="false" outlineLevel="0" collapsed="false">
      <c r="A1154" s="1"/>
    </row>
    <row r="1155" customFormat="false" ht="12.75" hidden="false" customHeight="false" outlineLevel="0" collapsed="false">
      <c r="A1155" s="1"/>
    </row>
    <row r="1156" customFormat="false" ht="12.75" hidden="false" customHeight="false" outlineLevel="0" collapsed="false">
      <c r="A1156" s="1"/>
    </row>
    <row r="1157" customFormat="false" ht="12.75" hidden="false" customHeight="false" outlineLevel="0" collapsed="false">
      <c r="A1157" s="1"/>
    </row>
    <row r="1158" customFormat="false" ht="12.75" hidden="false" customHeight="false" outlineLevel="0" collapsed="false">
      <c r="A1158" s="1"/>
    </row>
    <row r="1159" customFormat="false" ht="12.75" hidden="false" customHeight="false" outlineLevel="0" collapsed="false">
      <c r="A1159" s="1"/>
    </row>
    <row r="1160" customFormat="false" ht="12.75" hidden="false" customHeight="false" outlineLevel="0" collapsed="false">
      <c r="A1160" s="1"/>
    </row>
    <row r="1161" customFormat="false" ht="12.75" hidden="false" customHeight="false" outlineLevel="0" collapsed="false">
      <c r="A1161" s="1"/>
    </row>
    <row r="1162" customFormat="false" ht="12.75" hidden="false" customHeight="false" outlineLevel="0" collapsed="false">
      <c r="A1162" s="1"/>
    </row>
    <row r="1163" customFormat="false" ht="12.75" hidden="false" customHeight="false" outlineLevel="0" collapsed="false">
      <c r="A1163" s="1"/>
    </row>
    <row r="1164" customFormat="false" ht="12.75" hidden="false" customHeight="false" outlineLevel="0" collapsed="false">
      <c r="A1164" s="1"/>
    </row>
    <row r="1165" customFormat="false" ht="12.75" hidden="false" customHeight="false" outlineLevel="0" collapsed="false">
      <c r="A1165" s="1"/>
    </row>
    <row r="1166" customFormat="false" ht="12.75" hidden="false" customHeight="false" outlineLevel="0" collapsed="false">
      <c r="A1166" s="1"/>
    </row>
    <row r="1167" customFormat="false" ht="12.75" hidden="false" customHeight="false" outlineLevel="0" collapsed="false">
      <c r="A1167" s="1"/>
    </row>
    <row r="1168" customFormat="false" ht="12.75" hidden="false" customHeight="false" outlineLevel="0" collapsed="false">
      <c r="A1168" s="1"/>
    </row>
    <row r="1169" customFormat="false" ht="12.75" hidden="false" customHeight="false" outlineLevel="0" collapsed="false">
      <c r="A1169" s="1"/>
    </row>
    <row r="1170" customFormat="false" ht="12.75" hidden="false" customHeight="false" outlineLevel="0" collapsed="false">
      <c r="A1170" s="1"/>
    </row>
    <row r="1171" customFormat="false" ht="12.75" hidden="false" customHeight="false" outlineLevel="0" collapsed="false">
      <c r="A1171" s="1"/>
    </row>
    <row r="1172" customFormat="false" ht="12.75" hidden="false" customHeight="false" outlineLevel="0" collapsed="false">
      <c r="A1172" s="1"/>
    </row>
    <row r="1173" customFormat="false" ht="12.75" hidden="false" customHeight="false" outlineLevel="0" collapsed="false">
      <c r="A1173" s="1"/>
    </row>
    <row r="1174" customFormat="false" ht="12.75" hidden="false" customHeight="false" outlineLevel="0" collapsed="false">
      <c r="A1174" s="1"/>
    </row>
    <row r="1175" customFormat="false" ht="12.75" hidden="false" customHeight="false" outlineLevel="0" collapsed="false">
      <c r="A1175" s="1"/>
    </row>
    <row r="1176" customFormat="false" ht="12.75" hidden="false" customHeight="false" outlineLevel="0" collapsed="false">
      <c r="A1176" s="1"/>
    </row>
    <row r="1177" customFormat="false" ht="12.75" hidden="false" customHeight="false" outlineLevel="0" collapsed="false">
      <c r="A1177" s="1"/>
    </row>
    <row r="1178" customFormat="false" ht="12.75" hidden="false" customHeight="false" outlineLevel="0" collapsed="false">
      <c r="A1178" s="1"/>
    </row>
    <row r="1179" customFormat="false" ht="12.75" hidden="false" customHeight="false" outlineLevel="0" collapsed="false">
      <c r="A1179" s="1"/>
    </row>
    <row r="1180" customFormat="false" ht="12.75" hidden="false" customHeight="false" outlineLevel="0" collapsed="false">
      <c r="A1180" s="1"/>
    </row>
    <row r="1181" customFormat="false" ht="12.75" hidden="false" customHeight="false" outlineLevel="0" collapsed="false">
      <c r="A1181" s="1"/>
    </row>
    <row r="1182" customFormat="false" ht="12.75" hidden="false" customHeight="false" outlineLevel="0" collapsed="false">
      <c r="A1182" s="1"/>
    </row>
    <row r="1183" customFormat="false" ht="12.75" hidden="false" customHeight="false" outlineLevel="0" collapsed="false">
      <c r="A1183" s="1"/>
    </row>
    <row r="1184" customFormat="false" ht="12.75" hidden="false" customHeight="false" outlineLevel="0" collapsed="false">
      <c r="A1184" s="1"/>
    </row>
    <row r="1185" customFormat="false" ht="12.75" hidden="false" customHeight="false" outlineLevel="0" collapsed="false">
      <c r="A1185" s="1"/>
    </row>
    <row r="1186" customFormat="false" ht="12.75" hidden="false" customHeight="false" outlineLevel="0" collapsed="false">
      <c r="A1186" s="1"/>
    </row>
    <row r="1187" customFormat="false" ht="12.75" hidden="false" customHeight="false" outlineLevel="0" collapsed="false">
      <c r="A1187" s="1"/>
    </row>
    <row r="1188" customFormat="false" ht="12.75" hidden="false" customHeight="false" outlineLevel="0" collapsed="false">
      <c r="A1188" s="1"/>
    </row>
    <row r="1189" customFormat="false" ht="12.75" hidden="false" customHeight="false" outlineLevel="0" collapsed="false">
      <c r="A1189" s="1"/>
    </row>
    <row r="1190" customFormat="false" ht="12.75" hidden="false" customHeight="false" outlineLevel="0" collapsed="false">
      <c r="A1190" s="1"/>
    </row>
    <row r="1191" customFormat="false" ht="12.75" hidden="false" customHeight="false" outlineLevel="0" collapsed="false">
      <c r="A1191" s="1"/>
    </row>
    <row r="1192" customFormat="false" ht="12.75" hidden="false" customHeight="false" outlineLevel="0" collapsed="false">
      <c r="A1192" s="1"/>
    </row>
    <row r="1193" customFormat="false" ht="12.75" hidden="false" customHeight="false" outlineLevel="0" collapsed="false">
      <c r="A1193" s="1"/>
    </row>
    <row r="1194" customFormat="false" ht="12.75" hidden="false" customHeight="false" outlineLevel="0" collapsed="false">
      <c r="A1194" s="1"/>
    </row>
    <row r="1195" customFormat="false" ht="12.75" hidden="false" customHeight="false" outlineLevel="0" collapsed="false">
      <c r="A1195" s="1"/>
    </row>
    <row r="1196" customFormat="false" ht="12.75" hidden="false" customHeight="false" outlineLevel="0" collapsed="false">
      <c r="A1196" s="1"/>
    </row>
    <row r="1197" customFormat="false" ht="12.75" hidden="false" customHeight="false" outlineLevel="0" collapsed="false">
      <c r="A1197" s="1"/>
    </row>
    <row r="1198" customFormat="false" ht="12.75" hidden="false" customHeight="false" outlineLevel="0" collapsed="false">
      <c r="A1198" s="1"/>
    </row>
    <row r="1199" customFormat="false" ht="12.75" hidden="false" customHeight="false" outlineLevel="0" collapsed="false">
      <c r="A1199" s="1"/>
    </row>
    <row r="1200" customFormat="false" ht="12.75" hidden="false" customHeight="false" outlineLevel="0" collapsed="false">
      <c r="A1200" s="1"/>
    </row>
    <row r="1201" customFormat="false" ht="12.75" hidden="false" customHeight="false" outlineLevel="0" collapsed="false">
      <c r="A1201" s="1"/>
    </row>
    <row r="1202" customFormat="false" ht="12.75" hidden="false" customHeight="false" outlineLevel="0" collapsed="false">
      <c r="A1202" s="1"/>
    </row>
    <row r="1203" customFormat="false" ht="12.75" hidden="false" customHeight="false" outlineLevel="0" collapsed="false">
      <c r="A1203" s="1"/>
    </row>
    <row r="1204" customFormat="false" ht="12.75" hidden="false" customHeight="false" outlineLevel="0" collapsed="false">
      <c r="A1204" s="1"/>
    </row>
    <row r="1205" customFormat="false" ht="12.75" hidden="false" customHeight="false" outlineLevel="0" collapsed="false">
      <c r="A1205" s="1"/>
    </row>
    <row r="1206" customFormat="false" ht="12.75" hidden="false" customHeight="false" outlineLevel="0" collapsed="false">
      <c r="A1206" s="1"/>
    </row>
    <row r="1207" customFormat="false" ht="12.75" hidden="false" customHeight="false" outlineLevel="0" collapsed="false">
      <c r="A1207" s="1"/>
    </row>
    <row r="1208" customFormat="false" ht="12.75" hidden="false" customHeight="false" outlineLevel="0" collapsed="false">
      <c r="A1208" s="1"/>
    </row>
    <row r="1209" customFormat="false" ht="12.75" hidden="false" customHeight="false" outlineLevel="0" collapsed="false">
      <c r="A1209" s="1"/>
    </row>
    <row r="1210" customFormat="false" ht="12.75" hidden="false" customHeight="false" outlineLevel="0" collapsed="false">
      <c r="A1210" s="1"/>
    </row>
    <row r="1211" customFormat="false" ht="12.75" hidden="false" customHeight="false" outlineLevel="0" collapsed="false">
      <c r="A1211" s="1"/>
    </row>
    <row r="1212" customFormat="false" ht="12.75" hidden="false" customHeight="false" outlineLevel="0" collapsed="false">
      <c r="A1212" s="1"/>
    </row>
    <row r="1213" customFormat="false" ht="12.75" hidden="false" customHeight="false" outlineLevel="0" collapsed="false">
      <c r="A1213" s="1"/>
    </row>
    <row r="1214" customFormat="false" ht="12.75" hidden="false" customHeight="false" outlineLevel="0" collapsed="false">
      <c r="A1214" s="1"/>
    </row>
    <row r="1215" customFormat="false" ht="12.75" hidden="false" customHeight="false" outlineLevel="0" collapsed="false">
      <c r="A1215" s="1"/>
    </row>
    <row r="1216" customFormat="false" ht="12.75" hidden="false" customHeight="false" outlineLevel="0" collapsed="false">
      <c r="A1216" s="1"/>
    </row>
    <row r="1217" customFormat="false" ht="12.75" hidden="false" customHeight="false" outlineLevel="0" collapsed="false">
      <c r="A1217" s="1"/>
    </row>
    <row r="1218" customFormat="false" ht="12.75" hidden="false" customHeight="false" outlineLevel="0" collapsed="false">
      <c r="A1218" s="1"/>
    </row>
    <row r="1219" customFormat="false" ht="12.75" hidden="false" customHeight="false" outlineLevel="0" collapsed="false">
      <c r="A12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2:11:29Z</dcterms:created>
  <dc:creator/>
  <dc:description/>
  <dc:language>en-US</dc:language>
  <cp:lastModifiedBy>JeffL</cp:lastModifiedBy>
  <dcterms:modified xsi:type="dcterms:W3CDTF">2015-12-07T02:14:55Z</dcterms:modified>
  <cp:revision>0</cp:revision>
  <dc:subject/>
  <dc:title/>
</cp:coreProperties>
</file>