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Wi-Fi Receiver Sensitivity</t>
  </si>
  <si>
    <t xml:space="preserve">by Jeff Liebermann 02/03/07</t>
  </si>
  <si>
    <t xml:space="preserve">Mbits/sec</t>
  </si>
  <si>
    <t xml:space="preserve">Modulation</t>
  </si>
  <si>
    <t xml:space="preserve">DBPSK</t>
  </si>
  <si>
    <t xml:space="preserve">DQPSK</t>
  </si>
  <si>
    <t xml:space="preserve">CCK</t>
  </si>
  <si>
    <t xml:space="preserve">BPSK</t>
  </si>
  <si>
    <t xml:space="preserve">QPSK</t>
  </si>
  <si>
    <t xml:space="preserve">16QAM</t>
  </si>
  <si>
    <t xml:space="preserve">64QAM</t>
  </si>
  <si>
    <t xml:space="preserve">PER</t>
  </si>
  <si>
    <t xml:space="preserve">Data Source</t>
  </si>
  <si>
    <t xml:space="preserve">Dlink DWL-3200AP</t>
  </si>
  <si>
    <t xml:space="preserve">mfg test data</t>
  </si>
  <si>
    <t xml:space="preserve">Diink DI-624</t>
  </si>
  <si>
    <t xml:space="preserve">Dlink DI-624M (MIMO)</t>
  </si>
  <si>
    <t xml:space="preserve">Dlink DWL-2100AP</t>
  </si>
  <si>
    <t xml:space="preserve">Dlink DWL-G510 PCI</t>
  </si>
  <si>
    <t xml:space="preserve">Dlink DWL-2130AP</t>
  </si>
  <si>
    <t xml:space="preserve">Dlink DWL-G550</t>
  </si>
  <si>
    <t xml:space="preserve">Ubiquiti Lightstat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321317588564"/>
          <c:y val="0.143390988682469"/>
          <c:w val="0.681427387611353"/>
          <c:h val="0.78539397821909"/>
        </c:manualLayout>
      </c:layout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Dlink DWL-3200A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-94</c:v>
                </c:pt>
                <c:pt idx="1">
                  <c:v>-90</c:v>
                </c:pt>
                <c:pt idx="2">
                  <c:v>-89</c:v>
                </c:pt>
                <c:pt idx="3">
                  <c:v>-85</c:v>
                </c:pt>
                <c:pt idx="4">
                  <c:v>-90</c:v>
                </c:pt>
                <c:pt idx="5">
                  <c:v>-84</c:v>
                </c:pt>
                <c:pt idx="6">
                  <c:v>-82</c:v>
                </c:pt>
                <c:pt idx="7">
                  <c:v>-80</c:v>
                </c:pt>
                <c:pt idx="8">
                  <c:v>-77</c:v>
                </c:pt>
                <c:pt idx="9">
                  <c:v>-73</c:v>
                </c:pt>
                <c:pt idx="10">
                  <c:v>-72</c:v>
                </c:pt>
                <c:pt idx="11">
                  <c:v>-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Diink DI-62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7:$M$7</c:f>
              <c:numCache>
                <c:formatCode>General</c:formatCode>
                <c:ptCount val="12"/>
                <c:pt idx="0">
                  <c:v>-89</c:v>
                </c:pt>
                <c:pt idx="1">
                  <c:v>-86</c:v>
                </c:pt>
                <c:pt idx="2">
                  <c:v>-85</c:v>
                </c:pt>
                <c:pt idx="3">
                  <c:v>-82</c:v>
                </c:pt>
                <c:pt idx="4">
                  <c:v>-88</c:v>
                </c:pt>
                <c:pt idx="5">
                  <c:v>-87</c:v>
                </c:pt>
                <c:pt idx="6">
                  <c:v>-84</c:v>
                </c:pt>
                <c:pt idx="7">
                  <c:v>-82</c:v>
                </c:pt>
                <c:pt idx="8">
                  <c:v>-79</c:v>
                </c:pt>
                <c:pt idx="9">
                  <c:v>-75</c:v>
                </c:pt>
                <c:pt idx="10">
                  <c:v>-68</c:v>
                </c:pt>
                <c:pt idx="11">
                  <c:v>-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Dlink DI-624M (MIMO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8:$M$8</c:f>
              <c:numCache>
                <c:formatCode>General</c:formatCode>
                <c:ptCount val="12"/>
                <c:pt idx="0">
                  <c:v>-92</c:v>
                </c:pt>
                <c:pt idx="1">
                  <c:v>-89</c:v>
                </c:pt>
                <c:pt idx="2">
                  <c:v>-88</c:v>
                </c:pt>
                <c:pt idx="3">
                  <c:v>-85</c:v>
                </c:pt>
                <c:pt idx="4">
                  <c:v>-91</c:v>
                </c:pt>
                <c:pt idx="5">
                  <c:v>-90</c:v>
                </c:pt>
                <c:pt idx="6">
                  <c:v>-87</c:v>
                </c:pt>
                <c:pt idx="7">
                  <c:v>-85</c:v>
                </c:pt>
                <c:pt idx="8">
                  <c:v>-82</c:v>
                </c:pt>
                <c:pt idx="9">
                  <c:v>-78</c:v>
                </c:pt>
                <c:pt idx="10">
                  <c:v>-71</c:v>
                </c:pt>
                <c:pt idx="11">
                  <c:v>-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Dlink DWL-2100AP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1">
                  <c:v>-89</c:v>
                </c:pt>
                <c:pt idx="3">
                  <c:v>-83</c:v>
                </c:pt>
                <c:pt idx="4">
                  <c:v>-87</c:v>
                </c:pt>
                <c:pt idx="5">
                  <c:v>-86</c:v>
                </c:pt>
                <c:pt idx="6">
                  <c:v>-85</c:v>
                </c:pt>
                <c:pt idx="7">
                  <c:v>-83</c:v>
                </c:pt>
                <c:pt idx="8">
                  <c:v>-80</c:v>
                </c:pt>
                <c:pt idx="9">
                  <c:v>-76</c:v>
                </c:pt>
                <c:pt idx="10">
                  <c:v>-71</c:v>
                </c:pt>
                <c:pt idx="11">
                  <c:v>-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0</c:f>
              <c:strCache>
                <c:ptCount val="1"/>
                <c:pt idx="0">
                  <c:v>Dlink DWL-G510 PC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10:$M$10</c:f>
              <c:numCache>
                <c:formatCode>General</c:formatCode>
                <c:ptCount val="12"/>
                <c:pt idx="0">
                  <c:v>-89</c:v>
                </c:pt>
                <c:pt idx="1">
                  <c:v>-86</c:v>
                </c:pt>
                <c:pt idx="2">
                  <c:v>-85</c:v>
                </c:pt>
                <c:pt idx="3">
                  <c:v>-82</c:v>
                </c:pt>
                <c:pt idx="4">
                  <c:v>-88</c:v>
                </c:pt>
                <c:pt idx="5">
                  <c:v>-87</c:v>
                </c:pt>
                <c:pt idx="6">
                  <c:v>-84</c:v>
                </c:pt>
                <c:pt idx="7">
                  <c:v>-82</c:v>
                </c:pt>
                <c:pt idx="8">
                  <c:v>-79</c:v>
                </c:pt>
                <c:pt idx="9">
                  <c:v>-75</c:v>
                </c:pt>
                <c:pt idx="10">
                  <c:v>-68</c:v>
                </c:pt>
                <c:pt idx="11">
                  <c:v>-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1</c:f>
              <c:strCache>
                <c:ptCount val="1"/>
                <c:pt idx="0">
                  <c:v>Dlink DWL-2130A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11:$M$11</c:f>
              <c:numCache>
                <c:formatCode>General</c:formatCode>
                <c:ptCount val="12"/>
                <c:pt idx="4">
                  <c:v>-87</c:v>
                </c:pt>
                <c:pt idx="5">
                  <c:v>-86</c:v>
                </c:pt>
                <c:pt idx="6">
                  <c:v>-85</c:v>
                </c:pt>
                <c:pt idx="7">
                  <c:v>-83</c:v>
                </c:pt>
                <c:pt idx="8">
                  <c:v>-80</c:v>
                </c:pt>
                <c:pt idx="9">
                  <c:v>-76</c:v>
                </c:pt>
                <c:pt idx="10">
                  <c:v>-71</c:v>
                </c:pt>
                <c:pt idx="11">
                  <c:v>-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2</c:f>
              <c:strCache>
                <c:ptCount val="1"/>
                <c:pt idx="0">
                  <c:v>Dlink DWL-G55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12:$M$12</c:f>
              <c:numCache>
                <c:formatCode>General</c:formatCode>
                <c:ptCount val="12"/>
                <c:pt idx="1">
                  <c:v>-90</c:v>
                </c:pt>
                <c:pt idx="3">
                  <c:v>-84</c:v>
                </c:pt>
                <c:pt idx="4">
                  <c:v>-87</c:v>
                </c:pt>
                <c:pt idx="5">
                  <c:v>-86</c:v>
                </c:pt>
                <c:pt idx="6">
                  <c:v>-85</c:v>
                </c:pt>
                <c:pt idx="7">
                  <c:v>-83</c:v>
                </c:pt>
                <c:pt idx="8">
                  <c:v>-80</c:v>
                </c:pt>
                <c:pt idx="9">
                  <c:v>-76</c:v>
                </c:pt>
                <c:pt idx="10">
                  <c:v>-71</c:v>
                </c:pt>
                <c:pt idx="11">
                  <c:v>-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3</c:f>
              <c:strCache>
                <c:ptCount val="1"/>
                <c:pt idx="0">
                  <c:v>Ubiquiti Lightstation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5.5</c:v>
                </c:pt>
                <c:pt idx="3">
                  <c:v>11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24</c:v>
                </c:pt>
                <c:pt idx="9">
                  <c:v>36</c:v>
                </c:pt>
                <c:pt idx="10">
                  <c:v>48</c:v>
                </c:pt>
                <c:pt idx="11">
                  <c:v>54</c:v>
                </c:pt>
              </c:strCache>
            </c:strRef>
          </c:cat>
          <c:val>
            <c:numRef>
              <c:f>Sheet1!$B$13:$M$13</c:f>
              <c:numCache>
                <c:formatCode>General</c:formatCode>
                <c:ptCount val="12"/>
                <c:pt idx="0">
                  <c:v>-97</c:v>
                </c:pt>
                <c:pt idx="1">
                  <c:v>-96</c:v>
                </c:pt>
                <c:pt idx="2">
                  <c:v>-95</c:v>
                </c:pt>
                <c:pt idx="3">
                  <c:v>-92</c:v>
                </c:pt>
                <c:pt idx="4">
                  <c:v>-94</c:v>
                </c:pt>
                <c:pt idx="5">
                  <c:v>-93</c:v>
                </c:pt>
                <c:pt idx="6">
                  <c:v>-91</c:v>
                </c:pt>
                <c:pt idx="7">
                  <c:v>-90</c:v>
                </c:pt>
                <c:pt idx="8">
                  <c:v>-86</c:v>
                </c:pt>
                <c:pt idx="9">
                  <c:v>-83</c:v>
                </c:pt>
                <c:pt idx="10">
                  <c:v>-77</c:v>
                </c:pt>
                <c:pt idx="11">
                  <c:v>-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1448"/>
        <c:axId val="20068771"/>
      </c:lineChart>
      <c:catAx>
        <c:axId val="94971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8771"/>
        <c:crossesAt val="0"/>
        <c:auto val="1"/>
        <c:lblAlgn val="ctr"/>
        <c:lblOffset val="100"/>
        <c:noMultiLvlLbl val="0"/>
      </c:catAx>
      <c:valAx>
        <c:axId val="20068771"/>
        <c:scaling>
          <c:orientation val="maxMin"/>
          <c:max val="-6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448"/>
        <c:crossesAt val="1"/>
        <c:crossBetween val="midCat"/>
        <c:majorUnit val="10"/>
        <c:minorUnit val="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5108763207"/>
          <c:y val="0.124386077300876"/>
          <c:w val="0.228402734617775"/>
          <c:h val="0.372944693572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4</xdr:row>
      <xdr:rowOff>86040</xdr:rowOff>
    </xdr:from>
    <xdr:to>
      <xdr:col>10</xdr:col>
      <xdr:colOff>533160</xdr:colOff>
      <xdr:row>35</xdr:row>
      <xdr:rowOff>56880</xdr:rowOff>
    </xdr:to>
    <xdr:graphicFrame>
      <xdr:nvGraphicFramePr>
        <xdr:cNvPr id="0" name="Chart 1"/>
        <xdr:cNvGraphicFramePr/>
      </xdr:nvGraphicFramePr>
      <xdr:xfrm>
        <a:off x="371520" y="2352960"/>
        <a:ext cx="69505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13" min="2" style="0" width="7.7"/>
    <col collapsed="false" customWidth="true" hidden="false" outlineLevel="0" max="14" min="14" style="0" width="4.56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n">
        <v>1</v>
      </c>
      <c r="C2" s="0" t="n">
        <v>2</v>
      </c>
      <c r="D2" s="0" t="n">
        <v>5.5</v>
      </c>
      <c r="E2" s="0" t="n">
        <v>11</v>
      </c>
      <c r="F2" s="0" t="n">
        <v>6</v>
      </c>
      <c r="G2" s="0" t="n">
        <v>9</v>
      </c>
      <c r="H2" s="0" t="n">
        <v>12</v>
      </c>
      <c r="I2" s="0" t="n">
        <v>18</v>
      </c>
      <c r="J2" s="0" t="n">
        <v>24</v>
      </c>
      <c r="K2" s="0" t="n">
        <v>36</v>
      </c>
      <c r="L2" s="0" t="n">
        <v>48</v>
      </c>
      <c r="M2" s="0" t="n">
        <v>54</v>
      </c>
    </row>
    <row r="3" s="3" customFormat="true" ht="12.75" hidden="false" customHeight="false" outlineLevel="0" collapsed="false">
      <c r="A3" s="1" t="s">
        <v>3</v>
      </c>
      <c r="B3" s="3" t="s">
        <v>4</v>
      </c>
      <c r="C3" s="3" t="s">
        <v>5</v>
      </c>
      <c r="D3" s="3" t="s">
        <v>6</v>
      </c>
      <c r="E3" s="3" t="s">
        <v>6</v>
      </c>
      <c r="F3" s="3" t="s">
        <v>7</v>
      </c>
      <c r="G3" s="3" t="s">
        <v>7</v>
      </c>
      <c r="H3" s="3" t="s">
        <v>8</v>
      </c>
      <c r="I3" s="3" t="s">
        <v>8</v>
      </c>
      <c r="J3" s="3" t="s">
        <v>9</v>
      </c>
      <c r="K3" s="3" t="s">
        <v>9</v>
      </c>
      <c r="L3" s="3" t="s">
        <v>10</v>
      </c>
      <c r="M3" s="3" t="s">
        <v>10</v>
      </c>
    </row>
    <row r="4" customFormat="false" ht="12.75" hidden="false" customHeight="false" outlineLevel="0" collapsed="false">
      <c r="A4" s="0" t="s">
        <v>11</v>
      </c>
      <c r="B4" s="4" t="n">
        <v>0.08</v>
      </c>
      <c r="C4" s="4" t="n">
        <v>0.08</v>
      </c>
      <c r="D4" s="4" t="n">
        <v>0.08</v>
      </c>
      <c r="E4" s="4" t="n">
        <v>0.08</v>
      </c>
      <c r="F4" s="4" t="n">
        <v>0.1</v>
      </c>
      <c r="G4" s="4" t="n">
        <v>0.1</v>
      </c>
      <c r="H4" s="4" t="n">
        <v>0.1</v>
      </c>
      <c r="I4" s="4" t="n">
        <v>0.1</v>
      </c>
      <c r="J4" s="4" t="n">
        <v>0.1</v>
      </c>
      <c r="K4" s="4" t="n">
        <v>0.1</v>
      </c>
      <c r="L4" s="4" t="n">
        <v>0.1</v>
      </c>
      <c r="M4" s="4" t="n">
        <v>0.1</v>
      </c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0" t="s">
        <v>12</v>
      </c>
    </row>
    <row r="6" customFormat="false" ht="12.75" hidden="false" customHeight="false" outlineLevel="0" collapsed="false">
      <c r="A6" s="1" t="s">
        <v>13</v>
      </c>
      <c r="B6" s="0" t="n">
        <v>-94</v>
      </c>
      <c r="C6" s="0" t="n">
        <v>-90</v>
      </c>
      <c r="D6" s="0" t="n">
        <v>-89</v>
      </c>
      <c r="E6" s="0" t="n">
        <v>-85</v>
      </c>
      <c r="F6" s="0" t="n">
        <v>-90</v>
      </c>
      <c r="G6" s="0" t="n">
        <v>-84</v>
      </c>
      <c r="H6" s="0" t="n">
        <v>-82</v>
      </c>
      <c r="I6" s="0" t="n">
        <v>-80</v>
      </c>
      <c r="J6" s="0" t="n">
        <v>-77</v>
      </c>
      <c r="K6" s="0" t="n">
        <v>-73</v>
      </c>
      <c r="L6" s="0" t="n">
        <v>-72</v>
      </c>
      <c r="M6" s="0" t="n">
        <v>-72</v>
      </c>
      <c r="O6" s="0" t="s">
        <v>14</v>
      </c>
    </row>
    <row r="7" customFormat="false" ht="12.75" hidden="false" customHeight="false" outlineLevel="0" collapsed="false">
      <c r="A7" s="1" t="s">
        <v>15</v>
      </c>
      <c r="B7" s="0" t="n">
        <v>-89</v>
      </c>
      <c r="C7" s="0" t="n">
        <v>-86</v>
      </c>
      <c r="D7" s="0" t="n">
        <v>-85</v>
      </c>
      <c r="E7" s="0" t="n">
        <v>-82</v>
      </c>
      <c r="F7" s="0" t="n">
        <v>-88</v>
      </c>
      <c r="G7" s="0" t="n">
        <v>-87</v>
      </c>
      <c r="H7" s="0" t="n">
        <v>-84</v>
      </c>
      <c r="I7" s="0" t="n">
        <v>-82</v>
      </c>
      <c r="J7" s="0" t="n">
        <v>-79</v>
      </c>
      <c r="K7" s="0" t="n">
        <v>-75</v>
      </c>
      <c r="L7" s="0" t="n">
        <v>-68</v>
      </c>
      <c r="M7" s="0" t="n">
        <v>-68</v>
      </c>
      <c r="O7" s="0" t="s">
        <v>14</v>
      </c>
    </row>
    <row r="8" customFormat="false" ht="12.75" hidden="false" customHeight="false" outlineLevel="0" collapsed="false">
      <c r="A8" s="1" t="s">
        <v>16</v>
      </c>
      <c r="B8" s="0" t="n">
        <v>-92</v>
      </c>
      <c r="C8" s="0" t="n">
        <v>-89</v>
      </c>
      <c r="D8" s="0" t="n">
        <v>-88</v>
      </c>
      <c r="E8" s="0" t="n">
        <v>-85</v>
      </c>
      <c r="F8" s="0" t="n">
        <v>-91</v>
      </c>
      <c r="G8" s="0" t="n">
        <v>-90</v>
      </c>
      <c r="H8" s="0" t="n">
        <v>-87</v>
      </c>
      <c r="I8" s="0" t="n">
        <v>-85</v>
      </c>
      <c r="J8" s="0" t="n">
        <v>-82</v>
      </c>
      <c r="K8" s="0" t="n">
        <v>-78</v>
      </c>
      <c r="L8" s="0" t="n">
        <v>-71</v>
      </c>
      <c r="M8" s="0" t="n">
        <v>-71</v>
      </c>
      <c r="O8" s="0" t="s">
        <v>14</v>
      </c>
    </row>
    <row r="9" customFormat="false" ht="12.75" hidden="false" customHeight="false" outlineLevel="0" collapsed="false">
      <c r="A9" s="1" t="s">
        <v>17</v>
      </c>
      <c r="C9" s="0" t="n">
        <v>-89</v>
      </c>
      <c r="E9" s="0" t="n">
        <v>-83</v>
      </c>
      <c r="F9" s="0" t="n">
        <v>-87</v>
      </c>
      <c r="G9" s="0" t="n">
        <v>-86</v>
      </c>
      <c r="H9" s="0" t="n">
        <v>-85</v>
      </c>
      <c r="I9" s="0" t="n">
        <v>-83</v>
      </c>
      <c r="J9" s="0" t="n">
        <v>-80</v>
      </c>
      <c r="K9" s="0" t="n">
        <v>-76</v>
      </c>
      <c r="L9" s="0" t="n">
        <v>-71</v>
      </c>
      <c r="M9" s="0" t="n">
        <v>-66</v>
      </c>
      <c r="O9" s="0" t="s">
        <v>14</v>
      </c>
    </row>
    <row r="10" customFormat="false" ht="12.75" hidden="false" customHeight="false" outlineLevel="0" collapsed="false">
      <c r="A10" s="1" t="s">
        <v>18</v>
      </c>
      <c r="B10" s="0" t="n">
        <v>-89</v>
      </c>
      <c r="C10" s="0" t="n">
        <v>-86</v>
      </c>
      <c r="D10" s="0" t="n">
        <v>-85</v>
      </c>
      <c r="E10" s="0" t="n">
        <v>-82</v>
      </c>
      <c r="F10" s="0" t="n">
        <v>-88</v>
      </c>
      <c r="G10" s="0" t="n">
        <v>-87</v>
      </c>
      <c r="H10" s="0" t="n">
        <v>-84</v>
      </c>
      <c r="I10" s="0" t="n">
        <v>-82</v>
      </c>
      <c r="J10" s="0" t="n">
        <v>-79</v>
      </c>
      <c r="K10" s="0" t="n">
        <v>-75</v>
      </c>
      <c r="L10" s="0" t="n">
        <v>-68</v>
      </c>
      <c r="M10" s="0" t="n">
        <v>-68</v>
      </c>
      <c r="O10" s="0" t="s">
        <v>14</v>
      </c>
    </row>
    <row r="11" customFormat="false" ht="12.75" hidden="false" customHeight="false" outlineLevel="0" collapsed="false">
      <c r="A11" s="1" t="s">
        <v>19</v>
      </c>
      <c r="F11" s="0" t="n">
        <v>-87</v>
      </c>
      <c r="G11" s="0" t="n">
        <v>-86</v>
      </c>
      <c r="H11" s="0" t="n">
        <v>-85</v>
      </c>
      <c r="I11" s="0" t="n">
        <v>-83</v>
      </c>
      <c r="J11" s="0" t="n">
        <v>-80</v>
      </c>
      <c r="K11" s="0" t="n">
        <v>-76</v>
      </c>
      <c r="L11" s="0" t="n">
        <v>-71</v>
      </c>
      <c r="M11" s="0" t="n">
        <v>-66</v>
      </c>
      <c r="O11" s="0" t="s">
        <v>14</v>
      </c>
    </row>
    <row r="12" customFormat="false" ht="12.75" hidden="false" customHeight="false" outlineLevel="0" collapsed="false">
      <c r="A12" s="1" t="s">
        <v>20</v>
      </c>
      <c r="C12" s="0" t="n">
        <v>-90</v>
      </c>
      <c r="E12" s="0" t="n">
        <v>-84</v>
      </c>
      <c r="F12" s="0" t="n">
        <v>-87</v>
      </c>
      <c r="G12" s="0" t="n">
        <v>-86</v>
      </c>
      <c r="H12" s="0" t="n">
        <v>-85</v>
      </c>
      <c r="I12" s="0" t="n">
        <v>-83</v>
      </c>
      <c r="J12" s="0" t="n">
        <v>-80</v>
      </c>
      <c r="K12" s="0" t="n">
        <v>-76</v>
      </c>
      <c r="L12" s="0" t="n">
        <v>-71</v>
      </c>
      <c r="M12" s="0" t="n">
        <v>-66</v>
      </c>
      <c r="O12" s="0" t="s">
        <v>14</v>
      </c>
    </row>
    <row r="13" customFormat="false" ht="12.75" hidden="false" customHeight="false" outlineLevel="0" collapsed="false">
      <c r="A13" s="1" t="s">
        <v>21</v>
      </c>
      <c r="B13" s="0" t="n">
        <v>-97</v>
      </c>
      <c r="C13" s="0" t="n">
        <v>-96</v>
      </c>
      <c r="D13" s="0" t="n">
        <v>-95</v>
      </c>
      <c r="E13" s="0" t="n">
        <v>-92</v>
      </c>
      <c r="F13" s="0" t="n">
        <v>-94</v>
      </c>
      <c r="G13" s="0" t="n">
        <v>-93</v>
      </c>
      <c r="H13" s="0" t="n">
        <v>-91</v>
      </c>
      <c r="I13" s="0" t="n">
        <v>-90</v>
      </c>
      <c r="J13" s="0" t="n">
        <v>-86</v>
      </c>
      <c r="K13" s="0" t="n">
        <v>-83</v>
      </c>
      <c r="L13" s="0" t="n">
        <v>-77</v>
      </c>
      <c r="M13" s="0" t="n">
        <v>-74</v>
      </c>
      <c r="O1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4:37:07Z</dcterms:created>
  <dc:creator>Jeff Liebermann</dc:creator>
  <dc:description/>
  <dc:language>en-US</dc:language>
  <cp:lastModifiedBy>Jeff Liebermann</cp:lastModifiedBy>
  <dcterms:modified xsi:type="dcterms:W3CDTF">2007-02-13T01:02:56Z</dcterms:modified>
  <cp:revision>0</cp:revision>
  <dc:subject/>
  <dc:title/>
</cp:coreProperties>
</file>