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Battery_Capacity" vbProcedure="false">Sheet1!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Solar Powered WRT54G Battery and Solar Array Sizing by Jeff Liebermann v1.01</t>
  </si>
  <si>
    <t xml:space="preserve">Repeater Call Sign</t>
  </si>
  <si>
    <t xml:space="preserve">WRT54G</t>
  </si>
  <si>
    <t xml:space="preserve">Date</t>
  </si>
  <si>
    <t xml:space="preserve">Repeater</t>
  </si>
  <si>
    <t xml:space="preserve">Current Drain</t>
  </si>
  <si>
    <t xml:space="preserve">Duty cycle</t>
  </si>
  <si>
    <t xml:space="preserve">A-hr/day</t>
  </si>
  <si>
    <t xml:space="preserve">Summary</t>
  </si>
  <si>
    <t xml:space="preserve">Xmitter</t>
  </si>
  <si>
    <t xml:space="preserve">Daily Drain</t>
  </si>
  <si>
    <t xml:space="preserve">watt-hrs/day</t>
  </si>
  <si>
    <t xml:space="preserve">Receiver</t>
  </si>
  <si>
    <t xml:space="preserve">Daily Solar charge</t>
  </si>
  <si>
    <t xml:space="preserve">Controller</t>
  </si>
  <si>
    <t xml:space="preserve">Runtime w/o charge</t>
  </si>
  <si>
    <t xml:space="preserve">days</t>
  </si>
  <si>
    <t xml:space="preserve">Link receiver</t>
  </si>
  <si>
    <t xml:space="preserve">Days to recharge</t>
  </si>
  <si>
    <t xml:space="preserve">days with no load</t>
  </si>
  <si>
    <t xml:space="preserve">Other 1</t>
  </si>
  <si>
    <t xml:space="preserve">days with full load</t>
  </si>
  <si>
    <t xml:space="preserve">Other 2</t>
  </si>
  <si>
    <t xml:space="preserve">Target value is one day to recharge without a load.</t>
  </si>
  <si>
    <t xml:space="preserve">Total drain</t>
  </si>
  <si>
    <t xml:space="preserve">A-Hrs/day</t>
  </si>
  <si>
    <t xml:space="preserve">If the days to recharge with a full load is negative,</t>
  </si>
  <si>
    <t xml:space="preserve">Voltage</t>
  </si>
  <si>
    <t xml:space="preserve">Volts</t>
  </si>
  <si>
    <t xml:space="preserve">where the daily charge does not exceed the daily drain,</t>
  </si>
  <si>
    <t xml:space="preserve">Power drain</t>
  </si>
  <si>
    <t xml:space="preserve">then the batteries will never charge.  A better target</t>
  </si>
  <si>
    <t xml:space="preserve">would be to recharge in one day with a full load.</t>
  </si>
  <si>
    <t xml:space="preserve">Battery</t>
  </si>
  <si>
    <t xml:space="preserve">Battery Capacity @ 25C</t>
  </si>
  <si>
    <t xml:space="preserve">Amp-hrs</t>
  </si>
  <si>
    <t xml:space="preserve">Room temperature capacity.</t>
  </si>
  <si>
    <t xml:space="preserve">Operating Temperature</t>
  </si>
  <si>
    <t xml:space="preserve">F</t>
  </si>
  <si>
    <t xml:space="preserve">Battery temp, not ambient temp.</t>
  </si>
  <si>
    <t xml:space="preserve">Battery Deration</t>
  </si>
  <si>
    <t xml:space="preserve">50% capacity at 0F</t>
  </si>
  <si>
    <t xml:space="preserve">Discharge point</t>
  </si>
  <si>
    <t xml:space="preserve">% of capacity</t>
  </si>
  <si>
    <t xml:space="preserve">20% discharge is considered safe.</t>
  </si>
  <si>
    <t xml:space="preserve">Available capacity</t>
  </si>
  <si>
    <t xml:space="preserve">How much can be drained from battery.</t>
  </si>
  <si>
    <t xml:space="preserve">Delivered power</t>
  </si>
  <si>
    <t xml:space="preserve">watt-hrs</t>
  </si>
  <si>
    <t xml:space="preserve">Available capacity in A-hrs * Volts</t>
  </si>
  <si>
    <t xml:space="preserve">Runtime without charge</t>
  </si>
  <si>
    <t xml:space="preserve">hours</t>
  </si>
  <si>
    <t xml:space="preserve">Solar Array</t>
  </si>
  <si>
    <t xml:space="preserve">NREL Flat Plate Solar Collector Calcs</t>
  </si>
  <si>
    <t xml:space="preserve">Rated solar array capacity</t>
  </si>
  <si>
    <t xml:space="preserve">watts</t>
  </si>
  <si>
    <t xml:space="preserve">Adjust size of array until Days to recharge equals one.</t>
  </si>
  <si>
    <t xml:space="preserve">Winter Insolation</t>
  </si>
  <si>
    <t xml:space="preserve">equiv hours/day</t>
  </si>
  <si>
    <t xml:space="preserve">Flat plate, non-tracking array.  Mid-Winter.  Kw-hr/m^2/day</t>
  </si>
  <si>
    <t xml:space="preserve">Tracking factor</t>
  </si>
  <si>
    <t xml:space="preserve">Non-Tracking = 1.0   Tracking = 1.3</t>
  </si>
  <si>
    <t xml:space="preserve">Battery charge efficiency</t>
  </si>
  <si>
    <t xml:space="preserve">%</t>
  </si>
  <si>
    <t xml:space="preserve">Varies with controller.</t>
  </si>
  <si>
    <t xml:space="preserve">Solar Char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&quot; Amps&quot;"/>
    <numFmt numFmtId="167" formatCode="0.0&quot; %&quot;"/>
    <numFmt numFmtId="168" formatCode="0.0"/>
    <numFmt numFmtId="169" formatCode="0.00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redc.nrel.gov/solar/old_data/nsrdb/redbook/atl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4.28"/>
    <col collapsed="false" customWidth="true" hidden="false" outlineLevel="0" max="3" min="3" style="0" width="10.99"/>
    <col collapsed="false" customWidth="true" hidden="false" outlineLevel="0" max="4" min="4" style="0" width="8.41"/>
    <col collapsed="false" customWidth="true" hidden="false" outlineLevel="0" max="5" min="5" style="0" width="6.85"/>
    <col collapsed="false" customWidth="true" hidden="false" outlineLevel="0" max="6" min="6" style="0" width="18.14"/>
    <col collapsed="false" customWidth="true" hidden="false" outlineLevel="0" max="7" min="7" style="0" width="9.28"/>
    <col collapsed="false" customWidth="true" hidden="false" outlineLevel="0" max="8" min="8" style="0" width="11.28"/>
  </cols>
  <sheetData>
    <row r="1" s="1" customFormat="true" ht="15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2" t="s">
        <v>1</v>
      </c>
      <c r="B2" s="3" t="s">
        <v>2</v>
      </c>
    </row>
    <row r="3" s="2" customFormat="true" ht="12.75" hidden="false" customHeight="false" outlineLevel="0" collapsed="false">
      <c r="A3" s="2" t="s">
        <v>3</v>
      </c>
      <c r="B3" s="4" t="n">
        <f aca="true">TODAY()</f>
        <v>46233</v>
      </c>
    </row>
    <row r="5" s="5" customFormat="true" ht="12.7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F5" s="5" t="s">
        <v>8</v>
      </c>
    </row>
    <row r="6" customFormat="false" ht="12.75" hidden="false" customHeight="false" outlineLevel="0" collapsed="false">
      <c r="A6" s="0" t="s">
        <v>9</v>
      </c>
      <c r="B6" s="7" t="n">
        <v>0.32</v>
      </c>
      <c r="C6" s="8" t="n">
        <v>1</v>
      </c>
      <c r="D6" s="9" t="n">
        <f aca="false">B6*C6/100*24</f>
        <v>0.0768</v>
      </c>
      <c r="F6" s="0" t="s">
        <v>10</v>
      </c>
      <c r="G6" s="10" t="n">
        <f aca="false">B15</f>
        <v>88.3584</v>
      </c>
      <c r="H6" s="0" t="s">
        <v>11</v>
      </c>
    </row>
    <row r="7" customFormat="false" ht="12.75" hidden="false" customHeight="false" outlineLevel="0" collapsed="false">
      <c r="A7" s="0" t="s">
        <v>12</v>
      </c>
      <c r="B7" s="7" t="n">
        <v>0.28</v>
      </c>
      <c r="C7" s="8" t="n">
        <v>100</v>
      </c>
      <c r="D7" s="9" t="n">
        <f aca="false">B7*C7/100*24</f>
        <v>6.72</v>
      </c>
      <c r="F7" s="0" t="s">
        <v>13</v>
      </c>
      <c r="G7" s="10" t="n">
        <f aca="false">B34</f>
        <v>135</v>
      </c>
      <c r="H7" s="0" t="s">
        <v>11</v>
      </c>
    </row>
    <row r="8" customFormat="false" ht="12.75" hidden="false" customHeight="false" outlineLevel="0" collapsed="false">
      <c r="A8" s="0" t="s">
        <v>14</v>
      </c>
      <c r="B8" s="7" t="n">
        <v>0</v>
      </c>
      <c r="C8" s="8" t="n">
        <v>100</v>
      </c>
      <c r="D8" s="9" t="n">
        <f aca="false">B8*C8/100*24</f>
        <v>0</v>
      </c>
      <c r="F8" s="0" t="s">
        <v>15</v>
      </c>
      <c r="G8" s="10" t="n">
        <f aca="false">B26</f>
        <v>1.28737052730697</v>
      </c>
      <c r="H8" s="0" t="s">
        <v>16</v>
      </c>
    </row>
    <row r="9" customFormat="false" ht="12.75" hidden="false" customHeight="false" outlineLevel="0" collapsed="false">
      <c r="A9" s="0" t="s">
        <v>17</v>
      </c>
      <c r="B9" s="7" t="n">
        <v>0</v>
      </c>
      <c r="C9" s="8" t="n">
        <v>100</v>
      </c>
      <c r="D9" s="9" t="n">
        <f aca="false">B9*C9/100*24</f>
        <v>0</v>
      </c>
      <c r="F9" s="0" t="s">
        <v>18</v>
      </c>
      <c r="G9" s="11" t="n">
        <f aca="false">G6/G7</f>
        <v>0.654506666666667</v>
      </c>
      <c r="H9" s="0" t="s">
        <v>19</v>
      </c>
    </row>
    <row r="10" customFormat="false" ht="12.75" hidden="false" customHeight="false" outlineLevel="0" collapsed="false">
      <c r="A10" s="0" t="s">
        <v>20</v>
      </c>
      <c r="B10" s="7" t="n">
        <v>0</v>
      </c>
      <c r="C10" s="8" t="n">
        <v>100</v>
      </c>
      <c r="D10" s="9" t="n">
        <f aca="false">B10*C10/100*24</f>
        <v>0</v>
      </c>
      <c r="F10" s="0" t="s">
        <v>18</v>
      </c>
      <c r="G10" s="12" t="n">
        <f aca="false">G7/(G7-G6)</f>
        <v>2.89441185551096</v>
      </c>
      <c r="H10" s="0" t="s">
        <v>21</v>
      </c>
    </row>
    <row r="11" customFormat="false" ht="12.75" hidden="false" customHeight="false" outlineLevel="0" collapsed="false">
      <c r="A11" s="0" t="s">
        <v>22</v>
      </c>
      <c r="B11" s="7" t="n">
        <v>0</v>
      </c>
      <c r="C11" s="8" t="n">
        <v>100</v>
      </c>
      <c r="D11" s="9" t="n">
        <f aca="false">B11*C11/100*24</f>
        <v>0</v>
      </c>
    </row>
    <row r="12" customFormat="false" ht="12.75" hidden="false" customHeight="false" outlineLevel="0" collapsed="false">
      <c r="B12" s="13"/>
      <c r="C12" s="13"/>
      <c r="F12" s="14" t="s">
        <v>23</v>
      </c>
    </row>
    <row r="13" customFormat="false" ht="12.75" hidden="false" customHeight="false" outlineLevel="0" collapsed="false">
      <c r="A13" s="0" t="s">
        <v>24</v>
      </c>
      <c r="B13" s="15" t="n">
        <f aca="false">SUM(D6:D11)</f>
        <v>6.7968</v>
      </c>
      <c r="C13" s="16" t="s">
        <v>25</v>
      </c>
      <c r="F13" s="14" t="s">
        <v>26</v>
      </c>
    </row>
    <row r="14" customFormat="false" ht="12.75" hidden="false" customHeight="false" outlineLevel="0" collapsed="false">
      <c r="A14" s="0" t="s">
        <v>27</v>
      </c>
      <c r="B14" s="17" t="n">
        <v>13</v>
      </c>
      <c r="C14" s="16" t="s">
        <v>28</v>
      </c>
      <c r="F14" s="14" t="s">
        <v>29</v>
      </c>
    </row>
    <row r="15" customFormat="false" ht="12.75" hidden="false" customHeight="false" outlineLevel="0" collapsed="false">
      <c r="A15" s="0" t="s">
        <v>30</v>
      </c>
      <c r="B15" s="15" t="n">
        <f aca="false">+B14*B13</f>
        <v>88.3584</v>
      </c>
      <c r="C15" s="0" t="s">
        <v>11</v>
      </c>
      <c r="F15" s="14" t="s">
        <v>31</v>
      </c>
    </row>
    <row r="16" customFormat="false" ht="12.75" hidden="false" customHeight="false" outlineLevel="0" collapsed="false">
      <c r="C16" s="18"/>
      <c r="F16" s="14" t="s">
        <v>32</v>
      </c>
    </row>
    <row r="17" s="5" customFormat="true" ht="12.75" hidden="false" customHeight="false" outlineLevel="0" collapsed="false">
      <c r="A17" s="5" t="s">
        <v>33</v>
      </c>
    </row>
    <row r="18" customFormat="false" ht="12.75" hidden="false" customHeight="false" outlineLevel="0" collapsed="false">
      <c r="A18" s="0" t="s">
        <v>34</v>
      </c>
      <c r="B18" s="17" t="n">
        <v>40</v>
      </c>
      <c r="C18" s="0" t="s">
        <v>35</v>
      </c>
      <c r="E18" s="19" t="s">
        <v>36</v>
      </c>
    </row>
    <row r="19" customFormat="false" ht="12.75" hidden="false" customHeight="false" outlineLevel="0" collapsed="false">
      <c r="A19" s="0" t="s">
        <v>37</v>
      </c>
      <c r="B19" s="17" t="n">
        <v>60</v>
      </c>
      <c r="C19" s="0" t="s">
        <v>38</v>
      </c>
      <c r="E19" s="19" t="s">
        <v>39</v>
      </c>
    </row>
    <row r="20" customFormat="false" ht="12.75" hidden="false" customHeight="false" outlineLevel="0" collapsed="false">
      <c r="A20" s="0" t="s">
        <v>40</v>
      </c>
      <c r="B20" s="15" t="n">
        <f aca="false">70/(140-B19)</f>
        <v>0.875</v>
      </c>
      <c r="E20" s="20" t="s">
        <v>41</v>
      </c>
    </row>
    <row r="21" customFormat="false" ht="12.75" hidden="false" customHeight="false" outlineLevel="0" collapsed="false">
      <c r="A21" s="0" t="s">
        <v>42</v>
      </c>
      <c r="B21" s="17" t="n">
        <v>75</v>
      </c>
      <c r="C21" s="0" t="s">
        <v>43</v>
      </c>
      <c r="E21" s="19" t="s">
        <v>44</v>
      </c>
    </row>
    <row r="22" customFormat="false" ht="12.75" hidden="false" customHeight="false" outlineLevel="0" collapsed="false">
      <c r="A22" s="0" t="s">
        <v>45</v>
      </c>
      <c r="B22" s="15" t="n">
        <f aca="false">(100-B21)/100*B18*B20</f>
        <v>8.75</v>
      </c>
      <c r="C22" s="0" t="s">
        <v>35</v>
      </c>
      <c r="E22" s="19" t="s">
        <v>46</v>
      </c>
    </row>
    <row r="23" customFormat="false" ht="12.75" hidden="false" customHeight="false" outlineLevel="0" collapsed="false">
      <c r="A23" s="0" t="s">
        <v>27</v>
      </c>
      <c r="B23" s="21" t="n">
        <f aca="false">+B14</f>
        <v>13</v>
      </c>
      <c r="C23" s="0" t="s">
        <v>28</v>
      </c>
      <c r="E23" s="19"/>
    </row>
    <row r="24" customFormat="false" ht="12.75" hidden="false" customHeight="false" outlineLevel="0" collapsed="false">
      <c r="A24" s="0" t="s">
        <v>47</v>
      </c>
      <c r="B24" s="15" t="n">
        <f aca="false">+B22*B23</f>
        <v>113.75</v>
      </c>
      <c r="C24" s="0" t="s">
        <v>48</v>
      </c>
      <c r="E24" s="19" t="s">
        <v>49</v>
      </c>
    </row>
    <row r="25" customFormat="false" ht="12.75" hidden="false" customHeight="false" outlineLevel="0" collapsed="false">
      <c r="A25" s="0" t="s">
        <v>50</v>
      </c>
      <c r="B25" s="15" t="n">
        <f aca="false">+B24/B15*24</f>
        <v>30.8968926553672</v>
      </c>
      <c r="C25" s="0" t="s">
        <v>51</v>
      </c>
      <c r="E25" s="19"/>
    </row>
    <row r="26" customFormat="false" ht="12.75" hidden="false" customHeight="false" outlineLevel="0" collapsed="false">
      <c r="A26" s="0" t="s">
        <v>50</v>
      </c>
      <c r="B26" s="15" t="n">
        <f aca="false">+B25/24</f>
        <v>1.28737052730697</v>
      </c>
      <c r="C26" s="0" t="s">
        <v>16</v>
      </c>
      <c r="E26" s="19"/>
    </row>
    <row r="27" customFormat="false" ht="12.75" hidden="false" customHeight="false" outlineLevel="0" collapsed="false">
      <c r="E27" s="19"/>
    </row>
    <row r="28" s="5" customFormat="true" ht="12.75" hidden="false" customHeight="false" outlineLevel="0" collapsed="false">
      <c r="A28" s="5" t="s">
        <v>52</v>
      </c>
      <c r="E28" s="22" t="s">
        <v>53</v>
      </c>
    </row>
    <row r="29" customFormat="false" ht="12.75" hidden="false" customHeight="false" outlineLevel="0" collapsed="false">
      <c r="A29" s="0" t="s">
        <v>54</v>
      </c>
      <c r="B29" s="17" t="n">
        <v>50</v>
      </c>
      <c r="C29" s="0" t="s">
        <v>55</v>
      </c>
      <c r="E29" s="19" t="s">
        <v>56</v>
      </c>
    </row>
    <row r="30" customFormat="false" ht="12.75" hidden="false" customHeight="false" outlineLevel="0" collapsed="false">
      <c r="A30" s="0" t="s">
        <v>57</v>
      </c>
      <c r="B30" s="17" t="n">
        <v>3</v>
      </c>
      <c r="C30" s="0" t="s">
        <v>58</v>
      </c>
      <c r="E30" s="19" t="s">
        <v>59</v>
      </c>
    </row>
    <row r="31" customFormat="false" ht="12.75" hidden="false" customHeight="false" outlineLevel="0" collapsed="false">
      <c r="A31" s="0" t="s">
        <v>60</v>
      </c>
      <c r="B31" s="17" t="n">
        <v>1</v>
      </c>
      <c r="E31" s="19" t="s">
        <v>61</v>
      </c>
    </row>
    <row r="32" customFormat="false" ht="12.75" hidden="false" customHeight="false" outlineLevel="0" collapsed="false">
      <c r="A32" s="0" t="s">
        <v>47</v>
      </c>
      <c r="B32" s="15" t="n">
        <f aca="false">+B29*B30*B31</f>
        <v>150</v>
      </c>
      <c r="C32" s="0" t="s">
        <v>11</v>
      </c>
      <c r="E32" s="19"/>
    </row>
    <row r="33" customFormat="false" ht="12.75" hidden="false" customHeight="false" outlineLevel="0" collapsed="false">
      <c r="A33" s="0" t="s">
        <v>62</v>
      </c>
      <c r="B33" s="17" t="n">
        <v>90</v>
      </c>
      <c r="C33" s="0" t="s">
        <v>63</v>
      </c>
      <c r="E33" s="19" t="s">
        <v>64</v>
      </c>
    </row>
    <row r="34" customFormat="false" ht="12.75" hidden="false" customHeight="false" outlineLevel="0" collapsed="false">
      <c r="A34" s="0" t="s">
        <v>65</v>
      </c>
      <c r="B34" s="15" t="n">
        <f aca="false">B32*B33/100</f>
        <v>135</v>
      </c>
      <c r="C34" s="0" t="s">
        <v>11</v>
      </c>
      <c r="E34" s="19"/>
    </row>
  </sheetData>
  <sheetProtection sheet="true" objects="true" scenarios="true"/>
  <hyperlinks>
    <hyperlink ref="E28" r:id="rId1" display="NREL Flat Plate Solar Collector Calc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2T07:56:45Z</dcterms:created>
  <dc:creator>Jeff Liebermann  jeffl@comix.santa-cruz.ca.us</dc:creator>
  <dc:description>Calculator for solar powered WRT54G v1.01
03/26/06
Calculations are for worst case in mid winter.
Todo:
1.  Add battery lifetime deterioration
2.  Expand temperature range calcs.
3.  Expand tracking angle calcs.
4.  Calculate solar insolation locally.
5.  Change comments to popups.
</dc:description>
  <cp:keywords>solar powered radio repeater spreadsheet</cp:keywords>
  <dc:language>en-US</dc:language>
  <cp:lastModifiedBy>Jeff Liebermann</cp:lastModifiedBy>
  <cp:lastPrinted>2005-06-13T00:54:29Z</cp:lastPrinted>
  <dcterms:modified xsi:type="dcterms:W3CDTF">2006-03-26T23:37:34Z</dcterms:modified>
  <cp:revision>0</cp:revision>
  <dc:subject>Solar Powered Repeater</dc:subject>
  <dc:title>Solar Powered WRT54G v1.0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 completed">
    <vt:filetime>2006-03-26T08:00:00Z</vt:filetime>
  </property>
</Properties>
</file>