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gnal Operating  Margin" sheetId="1" state="visible" r:id="rId2"/>
    <sheet name="Free Space Loss" sheetId="2" state="visible" r:id="rId3"/>
    <sheet name="Fresnel Zon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0">
  <si>
    <t xml:space="preserve">Access Point to Client</t>
  </si>
  <si>
    <t xml:space="preserve">dB &gt; mwatt Conv</t>
  </si>
  <si>
    <t xml:space="preserve">Post Amp Conn Loss</t>
  </si>
  <si>
    <t xml:space="preserve">db</t>
  </si>
  <si>
    <t xml:space="preserve">dB</t>
  </si>
  <si>
    <t xml:space="preserve">Milliwatt</t>
  </si>
  <si>
    <t xml:space="preserve">Access Point</t>
  </si>
  <si>
    <t xml:space="preserve">Client</t>
  </si>
  <si>
    <t xml:space="preserve">Antenna Gain</t>
  </si>
  <si>
    <t xml:space="preserve">Amp</t>
  </si>
  <si>
    <t xml:space="preserve">gain</t>
  </si>
  <si>
    <t xml:space="preserve">Max</t>
  </si>
  <si>
    <t xml:space="preserve">Pre-Amp Loss</t>
  </si>
  <si>
    <t xml:space="preserve">Distance</t>
  </si>
  <si>
    <t xml:space="preserve">Miles</t>
  </si>
  <si>
    <t xml:space="preserve">Freq</t>
  </si>
  <si>
    <t xml:space="preserve">Mhz</t>
  </si>
  <si>
    <t xml:space="preserve">Free Space Loss</t>
  </si>
  <si>
    <t xml:space="preserve">Cable Len</t>
  </si>
  <si>
    <t xml:space="preserve">Atmospheric Loss</t>
  </si>
  <si>
    <t xml:space="preserve">db/ft</t>
  </si>
  <si>
    <t xml:space="preserve">Field Margin</t>
  </si>
  <si>
    <t xml:space="preserve">Connector</t>
  </si>
  <si>
    <t xml:space="preserve">Diffraction Loss</t>
  </si>
  <si>
    <t xml:space="preserve">Rec Gain</t>
  </si>
  <si>
    <t xml:space="preserve">Net path loss</t>
  </si>
  <si>
    <t xml:space="preserve">Radio</t>
  </si>
  <si>
    <t xml:space="preserve">&lt;=Bridge=&gt;</t>
  </si>
  <si>
    <t xml:space="preserve">DB</t>
  </si>
  <si>
    <t xml:space="preserve">To Backbone</t>
  </si>
  <si>
    <t xml:space="preserve">AP-500</t>
  </si>
  <si>
    <t xml:space="preserve">SOM=</t>
  </si>
  <si>
    <t xml:space="preserve">Db</t>
  </si>
  <si>
    <t xml:space="preserve">Computer</t>
  </si>
  <si>
    <t xml:space="preserve">Fresnel Zone Radius</t>
  </si>
  <si>
    <t xml:space="preserve">Feet</t>
  </si>
  <si>
    <t xml:space="preserve">USB </t>
  </si>
  <si>
    <t xml:space="preserve">(in Ft)</t>
  </si>
  <si>
    <t xml:space="preserve">db/100 ft</t>
  </si>
  <si>
    <t xml:space="preserve">LMR 400</t>
  </si>
  <si>
    <t xml:space="preserve">LMR 500</t>
  </si>
  <si>
    <t xml:space="preserve">LMR 600</t>
  </si>
  <si>
    <t xml:space="preserve">LMR 900</t>
  </si>
  <si>
    <t xml:space="preserve">LMR 1200</t>
  </si>
  <si>
    <t xml:space="preserve">Channels</t>
  </si>
  <si>
    <t xml:space="preserve">Ghz</t>
  </si>
  <si>
    <t xml:space="preserve">Free Space Loss db</t>
  </si>
  <si>
    <t xml:space="preserve">Distance -Miles</t>
  </si>
  <si>
    <t xml:space="preserve">Frequency in Megahertz</t>
  </si>
  <si>
    <t xml:space="preserve">Maximum Fresnel Zone at Center Point of Sho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3366FF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20"/>
      <name val="Arial"/>
      <family val="2"/>
    </font>
    <font>
      <b val="true"/>
      <sz val="8.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2"/>
      <color rgb="FF000000"/>
      <name val="Arial"/>
      <family val="2"/>
    </font>
    <font>
      <sz val="10.5"/>
      <color rgb="FF000000"/>
      <name val="Arial"/>
      <family val="2"/>
    </font>
    <font>
      <b val="true"/>
      <sz val="10.5"/>
      <color rgb="FF000000"/>
      <name val="Arial"/>
      <family val="2"/>
    </font>
    <font>
      <sz val="10"/>
      <color rgb="FF000000"/>
      <name val="Arial"/>
      <family val="2"/>
    </font>
    <font>
      <b val="true"/>
      <sz val="8.7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Radius of Primary Fresnel Zo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gnal Operating  Margin'!$B$31:$B$45</c:f>
              <c:numCache>
                <c:formatCode>General</c:formatCode>
                <c:ptCount val="15"/>
                <c:pt idx="0">
                  <c:v>0</c:v>
                </c:pt>
                <c:pt idx="1">
                  <c:v>0.01875</c:v>
                </c:pt>
                <c:pt idx="2">
                  <c:v>0.0375</c:v>
                </c:pt>
                <c:pt idx="3">
                  <c:v>0.075</c:v>
                </c:pt>
                <c:pt idx="4">
                  <c:v>0.15</c:v>
                </c:pt>
                <c:pt idx="5">
                  <c:v>0.3</c:v>
                </c:pt>
                <c:pt idx="6">
                  <c:v>0.6</c:v>
                </c:pt>
                <c:pt idx="7">
                  <c:v>0.9</c:v>
                </c:pt>
                <c:pt idx="8">
                  <c:v>1.2</c:v>
                </c:pt>
                <c:pt idx="9">
                  <c:v>1.5</c:v>
                </c:pt>
                <c:pt idx="10">
                  <c:v>1.8</c:v>
                </c:pt>
                <c:pt idx="11">
                  <c:v>2.1</c:v>
                </c:pt>
                <c:pt idx="12">
                  <c:v>2.4</c:v>
                </c:pt>
                <c:pt idx="13">
                  <c:v>2.7</c:v>
                </c:pt>
                <c:pt idx="14">
                  <c:v>3</c:v>
                </c:pt>
              </c:numCache>
            </c:numRef>
          </c:xVal>
          <c:yVal>
            <c:numRef>
              <c:f>'Signal Operating  Margin'!$C$31:$C$45</c:f>
              <c:numCache>
                <c:formatCode>General</c:formatCode>
                <c:ptCount val="15"/>
                <c:pt idx="0">
                  <c:v>0</c:v>
                </c:pt>
                <c:pt idx="1">
                  <c:v>6.28769445524351</c:v>
                </c:pt>
                <c:pt idx="2">
                  <c:v>8.86413595620013</c:v>
                </c:pt>
                <c:pt idx="3">
                  <c:v>12.4561882211213</c:v>
                </c:pt>
                <c:pt idx="4">
                  <c:v>17.3884013066182</c:v>
                </c:pt>
                <c:pt idx="5">
                  <c:v>23.9350370795618</c:v>
                </c:pt>
                <c:pt idx="6">
                  <c:v>31.9133827727491</c:v>
                </c:pt>
                <c:pt idx="7">
                  <c:v>36.5613730595556</c:v>
                </c:pt>
                <c:pt idx="8">
                  <c:v>39.0857518796812</c:v>
                </c:pt>
                <c:pt idx="9">
                  <c:v>39.8917284659364</c:v>
                </c:pt>
                <c:pt idx="10">
                  <c:v>39.0857518796812</c:v>
                </c:pt>
                <c:pt idx="11">
                  <c:v>36.5613730595556</c:v>
                </c:pt>
                <c:pt idx="12">
                  <c:v>31.9133827727491</c:v>
                </c:pt>
                <c:pt idx="13">
                  <c:v>23.9350370795618</c:v>
                </c:pt>
                <c:pt idx="14">
                  <c:v>0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gnal Operating  Margin'!$B$31:$B$45</c:f>
              <c:numCache>
                <c:formatCode>General</c:formatCode>
                <c:ptCount val="15"/>
                <c:pt idx="0">
                  <c:v>0</c:v>
                </c:pt>
                <c:pt idx="1">
                  <c:v>0.01875</c:v>
                </c:pt>
                <c:pt idx="2">
                  <c:v>0.0375</c:v>
                </c:pt>
                <c:pt idx="3">
                  <c:v>0.075</c:v>
                </c:pt>
                <c:pt idx="4">
                  <c:v>0.15</c:v>
                </c:pt>
                <c:pt idx="5">
                  <c:v>0.3</c:v>
                </c:pt>
                <c:pt idx="6">
                  <c:v>0.6</c:v>
                </c:pt>
                <c:pt idx="7">
                  <c:v>0.9</c:v>
                </c:pt>
                <c:pt idx="8">
                  <c:v>1.2</c:v>
                </c:pt>
                <c:pt idx="9">
                  <c:v>1.5</c:v>
                </c:pt>
                <c:pt idx="10">
                  <c:v>1.8</c:v>
                </c:pt>
                <c:pt idx="11">
                  <c:v>2.1</c:v>
                </c:pt>
                <c:pt idx="12">
                  <c:v>2.4</c:v>
                </c:pt>
                <c:pt idx="13">
                  <c:v>2.7</c:v>
                </c:pt>
                <c:pt idx="14">
                  <c:v>3</c:v>
                </c:pt>
              </c:numCache>
            </c:numRef>
          </c:xVal>
          <c:yVal>
            <c:numRef>
              <c:f>'Signal Operating  Margin'!$D$31:$D$45</c:f>
              <c:numCache>
                <c:formatCode>General</c:formatCode>
                <c:ptCount val="15"/>
                <c:pt idx="0">
                  <c:v>0</c:v>
                </c:pt>
                <c:pt idx="1">
                  <c:v>3.77261667314611</c:v>
                </c:pt>
                <c:pt idx="2">
                  <c:v>5.31848157372008</c:v>
                </c:pt>
                <c:pt idx="3">
                  <c:v>7.47371293267276</c:v>
                </c:pt>
                <c:pt idx="4">
                  <c:v>10.4330407839709</c:v>
                </c:pt>
                <c:pt idx="5">
                  <c:v>14.3610222477371</c:v>
                </c:pt>
                <c:pt idx="6">
                  <c:v>19.1480296636495</c:v>
                </c:pt>
                <c:pt idx="7">
                  <c:v>21.9368238357334</c:v>
                </c:pt>
                <c:pt idx="8">
                  <c:v>23.4514511278087</c:v>
                </c:pt>
                <c:pt idx="9">
                  <c:v>23.9350370795618</c:v>
                </c:pt>
                <c:pt idx="10">
                  <c:v>23.4514511278087</c:v>
                </c:pt>
                <c:pt idx="11">
                  <c:v>21.9368238357334</c:v>
                </c:pt>
                <c:pt idx="12">
                  <c:v>19.1480296636495</c:v>
                </c:pt>
                <c:pt idx="13">
                  <c:v>14.3610222477371</c:v>
                </c:pt>
                <c:pt idx="14">
                  <c:v>0</c:v>
                </c:pt>
              </c:numCache>
            </c:numRef>
          </c:yVal>
          <c:smooth val="1"/>
        </c:ser>
        <c:axId val="55443506"/>
        <c:axId val="43407040"/>
      </c:scatterChart>
      <c:valAx>
        <c:axId val="554435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iles from Origi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407040"/>
        <c:crossesAt val="0"/>
        <c:crossBetween val="midCat"/>
        <c:majorUnit val="0.5"/>
      </c:valAx>
      <c:valAx>
        <c:axId val="434070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adius in feet from L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443506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ree Space Los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3423026025584"/>
          <c:y val="0.12969109011999"/>
          <c:w val="0.783708278194383"/>
          <c:h val="0.782231299463875"/>
        </c:manualLayout>
      </c:layout>
      <c:scatterChart>
        <c:scatterStyle val="line"/>
        <c:varyColors val="0"/>
        <c:ser>
          <c:idx val="0"/>
          <c:order val="0"/>
          <c:tx>
            <c:strRef>
              <c:f>'Free Space Loss'!$B$6</c:f>
              <c:strCache>
                <c:ptCount val="1"/>
                <c:pt idx="0">
                  <c:v>245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ree Space Loss'!$A$7:$A$15</c:f>
              <c:numCache>
                <c:formatCode>General</c:formatCode>
                <c:ptCount val="9"/>
                <c:pt idx="0">
                  <c:v>0.05</c:v>
                </c:pt>
                <c:pt idx="1">
                  <c:v>0.5</c:v>
                </c:pt>
                <c:pt idx="2">
                  <c:v>1</c:v>
                </c:pt>
                <c:pt idx="3">
                  <c:v>2</c:v>
                </c:pt>
                <c:pt idx="4">
                  <c:v>4</c:v>
                </c:pt>
                <c:pt idx="5">
                  <c:v>8</c:v>
                </c:pt>
                <c:pt idx="6">
                  <c:v>16</c:v>
                </c:pt>
                <c:pt idx="7">
                  <c:v>32</c:v>
                </c:pt>
                <c:pt idx="8">
                  <c:v>64</c:v>
                </c:pt>
              </c:numCache>
            </c:numRef>
          </c:xVal>
          <c:yVal>
            <c:numRef>
              <c:f>'Free Space Loss'!$B$7:$B$15</c:f>
              <c:numCache>
                <c:formatCode>General</c:formatCode>
                <c:ptCount val="9"/>
                <c:pt idx="0">
                  <c:v>78.362721774011</c:v>
                </c:pt>
                <c:pt idx="1">
                  <c:v>98.362721774011</c:v>
                </c:pt>
                <c:pt idx="2">
                  <c:v>104.383321687291</c:v>
                </c:pt>
                <c:pt idx="3">
                  <c:v>110.40392160057</c:v>
                </c:pt>
                <c:pt idx="4">
                  <c:v>116.42452151385</c:v>
                </c:pt>
                <c:pt idx="5">
                  <c:v>122.44512142713</c:v>
                </c:pt>
                <c:pt idx="6">
                  <c:v>128.465721340409</c:v>
                </c:pt>
                <c:pt idx="7">
                  <c:v>134.486321253689</c:v>
                </c:pt>
                <c:pt idx="8">
                  <c:v>140.50692116696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Free Space Loss'!$C$6</c:f>
              <c:strCache>
                <c:ptCount val="1"/>
                <c:pt idx="0">
                  <c:v>580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ree Space Loss'!$A$7:$A$15</c:f>
              <c:numCache>
                <c:formatCode>General</c:formatCode>
                <c:ptCount val="9"/>
                <c:pt idx="0">
                  <c:v>0.05</c:v>
                </c:pt>
                <c:pt idx="1">
                  <c:v>0.5</c:v>
                </c:pt>
                <c:pt idx="2">
                  <c:v>1</c:v>
                </c:pt>
                <c:pt idx="3">
                  <c:v>2</c:v>
                </c:pt>
                <c:pt idx="4">
                  <c:v>4</c:v>
                </c:pt>
                <c:pt idx="5">
                  <c:v>8</c:v>
                </c:pt>
                <c:pt idx="6">
                  <c:v>16</c:v>
                </c:pt>
                <c:pt idx="7">
                  <c:v>32</c:v>
                </c:pt>
                <c:pt idx="8">
                  <c:v>64</c:v>
                </c:pt>
              </c:numCache>
            </c:numRef>
          </c:xVal>
          <c:yVal>
            <c:numRef>
              <c:f>'Free Space Loss'!$C$7:$C$15</c:f>
              <c:numCache>
                <c:formatCode>General</c:formatCode>
                <c:ptCount val="9"/>
                <c:pt idx="0">
                  <c:v>85.8479599579791</c:v>
                </c:pt>
                <c:pt idx="1">
                  <c:v>105.847959957979</c:v>
                </c:pt>
                <c:pt idx="2">
                  <c:v>111.868559871259</c:v>
                </c:pt>
                <c:pt idx="3">
                  <c:v>117.889159784538</c:v>
                </c:pt>
                <c:pt idx="4">
                  <c:v>123.909759697818</c:v>
                </c:pt>
                <c:pt idx="5">
                  <c:v>129.930359611098</c:v>
                </c:pt>
                <c:pt idx="6">
                  <c:v>135.950959524377</c:v>
                </c:pt>
                <c:pt idx="7">
                  <c:v>141.971559437657</c:v>
                </c:pt>
                <c:pt idx="8">
                  <c:v>147.992159350936</c:v>
                </c:pt>
              </c:numCache>
            </c:numRef>
          </c:yVal>
          <c:smooth val="1"/>
        </c:ser>
        <c:axId val="81384881"/>
        <c:axId val="5739856"/>
      </c:scatterChart>
      <c:valAx>
        <c:axId val="81384881"/>
        <c:scaling>
          <c:orientation val="minMax"/>
          <c:max val="6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istance -Mil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39856"/>
        <c:crossesAt val="0"/>
        <c:crossBetween val="midCat"/>
        <c:majorUnit val="10"/>
      </c:valAx>
      <c:valAx>
        <c:axId val="5739856"/>
        <c:scaling>
          <c:orientation val="minMax"/>
          <c:min val="9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Free Space Loss, d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38488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5831495368328"/>
          <c:y val="0.4232831248404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dius of Primary Fresnel Zo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resnel Zone'!$B$4:$B$18</c:f>
              <c:numCache>
                <c:formatCode>General</c:formatCode>
                <c:ptCount val="15"/>
                <c:pt idx="0">
                  <c:v>0</c:v>
                </c:pt>
                <c:pt idx="1">
                  <c:v>0.005</c:v>
                </c:pt>
                <c:pt idx="2">
                  <c:v>0.02</c:v>
                </c:pt>
                <c:pt idx="3">
                  <c:v>0.04</c:v>
                </c:pt>
                <c:pt idx="4">
                  <c:v>0.06</c:v>
                </c:pt>
                <c:pt idx="5">
                  <c:v>0.08</c:v>
                </c:pt>
                <c:pt idx="6">
                  <c:v>0.1</c:v>
                </c:pt>
                <c:pt idx="7">
                  <c:v>0.12</c:v>
                </c:pt>
                <c:pt idx="8">
                  <c:v>0.14</c:v>
                </c:pt>
                <c:pt idx="9">
                  <c:v>0.16</c:v>
                </c:pt>
                <c:pt idx="10">
                  <c:v>0.18</c:v>
                </c:pt>
                <c:pt idx="11">
                  <c:v>0.2</c:v>
                </c:pt>
                <c:pt idx="12">
                  <c:v>0.22</c:v>
                </c:pt>
                <c:pt idx="13">
                  <c:v>0.24</c:v>
                </c:pt>
                <c:pt idx="14">
                  <c:v>0.26</c:v>
                </c:pt>
              </c:numCache>
            </c:numRef>
          </c:xVal>
          <c:yVal>
            <c:numRef>
              <c:f>'Fresnel Zone'!$C$4:$C$18</c:f>
              <c:numCache>
                <c:formatCode>General</c:formatCode>
                <c:ptCount val="15"/>
                <c:pt idx="0">
                  <c:v>0</c:v>
                </c:pt>
                <c:pt idx="1">
                  <c:v>3.28925383825876</c:v>
                </c:pt>
                <c:pt idx="2">
                  <c:v>6.56862261056304</c:v>
                </c:pt>
                <c:pt idx="3">
                  <c:v>9.27076293156789</c:v>
                </c:pt>
                <c:pt idx="4">
                  <c:v>11.3314044584067</c:v>
                </c:pt>
                <c:pt idx="5">
                  <c:v>13.0578653691942</c:v>
                </c:pt>
                <c:pt idx="6">
                  <c:v>14.5694340430002</c:v>
                </c:pt>
                <c:pt idx="7">
                  <c:v>15.927410586784</c:v>
                </c:pt>
                <c:pt idx="8">
                  <c:v>17.1682802574981</c:v>
                </c:pt>
                <c:pt idx="9">
                  <c:v>18.3158599397717</c:v>
                </c:pt>
                <c:pt idx="10">
                  <c:v>19.3867233693577</c:v>
                </c:pt>
                <c:pt idx="11">
                  <c:v>20.39295956942</c:v>
                </c:pt>
                <c:pt idx="12">
                  <c:v>21.3437109316382</c:v>
                </c:pt>
                <c:pt idx="13">
                  <c:v>22.2460925108209</c:v>
                </c:pt>
                <c:pt idx="14">
                  <c:v>23.1057721576233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resnel Zone'!$B$4:$B$18</c:f>
              <c:numCache>
                <c:formatCode>General</c:formatCode>
                <c:ptCount val="15"/>
                <c:pt idx="0">
                  <c:v>0</c:v>
                </c:pt>
                <c:pt idx="1">
                  <c:v>0.005</c:v>
                </c:pt>
                <c:pt idx="2">
                  <c:v>0.02</c:v>
                </c:pt>
                <c:pt idx="3">
                  <c:v>0.04</c:v>
                </c:pt>
                <c:pt idx="4">
                  <c:v>0.06</c:v>
                </c:pt>
                <c:pt idx="5">
                  <c:v>0.08</c:v>
                </c:pt>
                <c:pt idx="6">
                  <c:v>0.1</c:v>
                </c:pt>
                <c:pt idx="7">
                  <c:v>0.12</c:v>
                </c:pt>
                <c:pt idx="8">
                  <c:v>0.14</c:v>
                </c:pt>
                <c:pt idx="9">
                  <c:v>0.16</c:v>
                </c:pt>
                <c:pt idx="10">
                  <c:v>0.18</c:v>
                </c:pt>
                <c:pt idx="11">
                  <c:v>0.2</c:v>
                </c:pt>
                <c:pt idx="12">
                  <c:v>0.22</c:v>
                </c:pt>
                <c:pt idx="13">
                  <c:v>0.24</c:v>
                </c:pt>
                <c:pt idx="14">
                  <c:v>0.26</c:v>
                </c:pt>
              </c:numCache>
            </c:numRef>
          </c:xVal>
          <c:yVal>
            <c:numRef>
              <c:f>'Fresnel Zone'!$D$4:$D$18</c:f>
              <c:numCache>
                <c:formatCode>General</c:formatCode>
                <c:ptCount val="15"/>
                <c:pt idx="0">
                  <c:v>0</c:v>
                </c:pt>
                <c:pt idx="1">
                  <c:v>1.97355230295526</c:v>
                </c:pt>
                <c:pt idx="2">
                  <c:v>3.94117356633782</c:v>
                </c:pt>
                <c:pt idx="3">
                  <c:v>5.56245775894074</c:v>
                </c:pt>
                <c:pt idx="4">
                  <c:v>6.79884267504404</c:v>
                </c:pt>
                <c:pt idx="5">
                  <c:v>7.83471922151649</c:v>
                </c:pt>
                <c:pt idx="6">
                  <c:v>8.74166042580012</c:v>
                </c:pt>
                <c:pt idx="7">
                  <c:v>9.55644635207042</c:v>
                </c:pt>
                <c:pt idx="8">
                  <c:v>10.3009681544989</c:v>
                </c:pt>
                <c:pt idx="9">
                  <c:v>10.989515963863</c:v>
                </c:pt>
                <c:pt idx="10">
                  <c:v>11.6320340216146</c:v>
                </c:pt>
                <c:pt idx="11">
                  <c:v>12.235775741652</c:v>
                </c:pt>
                <c:pt idx="12">
                  <c:v>12.8062265589829</c:v>
                </c:pt>
                <c:pt idx="13">
                  <c:v>13.3476555064925</c:v>
                </c:pt>
                <c:pt idx="14">
                  <c:v>13.863463294574</c:v>
                </c:pt>
              </c:numCache>
            </c:numRef>
          </c:yVal>
          <c:smooth val="1"/>
        </c:ser>
        <c:axId val="86547649"/>
        <c:axId val="71392306"/>
      </c:scatterChart>
      <c:valAx>
        <c:axId val="865476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iles from Origi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392306"/>
        <c:crossesAt val="0"/>
        <c:crossBetween val="midCat"/>
        <c:majorUnit val="0.1"/>
      </c:valAx>
      <c:valAx>
        <c:axId val="713923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adius in feet from L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547649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aximum Fresnel Zone at Centerpoint of Wireless Path</a:t>
            </a:r>
          </a:p>
        </c:rich>
      </c:tx>
      <c:layout>
        <c:manualLayout>
          <c:xMode val="edge"/>
          <c:yMode val="edge"/>
          <c:x val="0.244113850126022"/>
          <c:y val="0.08048365766106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1584188848589"/>
          <c:y val="0.232193463064425"/>
          <c:w val="0.78447162967972"/>
          <c:h val="0.61628566030606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resnel Zone'!$B$23:$B$29</c:f>
              <c:numCache>
                <c:formatCode>General</c:formatCode>
                <c:ptCount val="7"/>
                <c:pt idx="0">
                  <c:v>1</c:v>
                </c:pt>
                <c:pt idx="1">
                  <c:v>2</c:v>
                </c:pt>
                <c:pt idx="2">
                  <c:v>4</c:v>
                </c:pt>
                <c:pt idx="3">
                  <c:v>8</c:v>
                </c:pt>
                <c:pt idx="4">
                  <c:v>16</c:v>
                </c:pt>
                <c:pt idx="5">
                  <c:v>32</c:v>
                </c:pt>
                <c:pt idx="6">
                  <c:v>64</c:v>
                </c:pt>
              </c:numCache>
            </c:numRef>
          </c:xVal>
          <c:yVal>
            <c:numRef>
              <c:f>'Fresnel Zone'!$C$23:$C$29</c:f>
              <c:numCache>
                <c:formatCode>General</c:formatCode>
                <c:ptCount val="7"/>
                <c:pt idx="0">
                  <c:v>23.2701749384629</c:v>
                </c:pt>
                <c:pt idx="1">
                  <c:v>32.9089969967687</c:v>
                </c:pt>
                <c:pt idx="2">
                  <c:v>46.5403498769258</c:v>
                </c:pt>
                <c:pt idx="3">
                  <c:v>65.8179939935375</c:v>
                </c:pt>
                <c:pt idx="4">
                  <c:v>93.0806997538516</c:v>
                </c:pt>
                <c:pt idx="5">
                  <c:v>131.635987987075</c:v>
                </c:pt>
                <c:pt idx="6">
                  <c:v>186.161399507703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resnel Zone'!$B$23:$B$29</c:f>
              <c:numCache>
                <c:formatCode>General</c:formatCode>
                <c:ptCount val="7"/>
                <c:pt idx="0">
                  <c:v>1</c:v>
                </c:pt>
                <c:pt idx="1">
                  <c:v>2</c:v>
                </c:pt>
                <c:pt idx="2">
                  <c:v>4</c:v>
                </c:pt>
                <c:pt idx="3">
                  <c:v>8</c:v>
                </c:pt>
                <c:pt idx="4">
                  <c:v>16</c:v>
                </c:pt>
                <c:pt idx="5">
                  <c:v>32</c:v>
                </c:pt>
                <c:pt idx="6">
                  <c:v>64</c:v>
                </c:pt>
              </c:numCache>
            </c:numRef>
          </c:xVal>
          <c:yVal>
            <c:numRef>
              <c:f>'Fresnel Zone'!$D$23:$D$29</c:f>
              <c:numCache>
                <c:formatCode>General</c:formatCode>
                <c:ptCount val="7"/>
                <c:pt idx="0">
                  <c:v>13.9621049630777</c:v>
                </c:pt>
                <c:pt idx="1">
                  <c:v>19.7453981980612</c:v>
                </c:pt>
                <c:pt idx="2">
                  <c:v>27.9242099261555</c:v>
                </c:pt>
                <c:pt idx="3">
                  <c:v>39.4907963961225</c:v>
                </c:pt>
                <c:pt idx="4">
                  <c:v>55.848419852311</c:v>
                </c:pt>
                <c:pt idx="5">
                  <c:v>78.9815927922449</c:v>
                </c:pt>
                <c:pt idx="6">
                  <c:v>111.696839704622</c:v>
                </c:pt>
              </c:numCache>
            </c:numRef>
          </c:yVal>
          <c:smooth val="1"/>
        </c:ser>
        <c:axId val="94589434"/>
        <c:axId val="24039635"/>
      </c:scatterChart>
      <c:valAx>
        <c:axId val="94589434"/>
        <c:scaling>
          <c:orientation val="minMax"/>
          <c:max val="6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enght of Path -Mil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039635"/>
        <c:crossesAt val="0"/>
        <c:crossBetween val="midCat"/>
      </c:valAx>
      <c:valAx>
        <c:axId val="240396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adius of Fresnel Zone Fee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8943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6703756070572"/>
          <c:y val="0.3861704137540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2120</xdr:colOff>
      <xdr:row>10</xdr:row>
      <xdr:rowOff>152640</xdr:rowOff>
    </xdr:from>
    <xdr:to>
      <xdr:col>2</xdr:col>
      <xdr:colOff>312480</xdr:colOff>
      <xdr:row>21</xdr:row>
      <xdr:rowOff>162000</xdr:rowOff>
    </xdr:to>
    <xdr:sp>
      <xdr:nvSpPr>
        <xdr:cNvPr id="0" name="Line 1"/>
        <xdr:cNvSpPr/>
      </xdr:nvSpPr>
      <xdr:spPr>
        <a:xfrm flipV="1">
          <a:off x="1599840" y="1990800"/>
          <a:ext cx="360" cy="18572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1920</xdr:colOff>
      <xdr:row>7</xdr:row>
      <xdr:rowOff>9360</xdr:rowOff>
    </xdr:from>
    <xdr:to>
      <xdr:col>2</xdr:col>
      <xdr:colOff>332640</xdr:colOff>
      <xdr:row>7</xdr:row>
      <xdr:rowOff>142560</xdr:rowOff>
    </xdr:to>
    <xdr:sp>
      <xdr:nvSpPr>
        <xdr:cNvPr id="1" name="Line 2"/>
        <xdr:cNvSpPr/>
      </xdr:nvSpPr>
      <xdr:spPr>
        <a:xfrm flipV="1">
          <a:off x="1619640" y="133344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2160</xdr:colOff>
      <xdr:row>7</xdr:row>
      <xdr:rowOff>18720</xdr:rowOff>
    </xdr:from>
    <xdr:to>
      <xdr:col>5</xdr:col>
      <xdr:colOff>50760</xdr:colOff>
      <xdr:row>8</xdr:row>
      <xdr:rowOff>38160</xdr:rowOff>
    </xdr:to>
    <xdr:sp>
      <xdr:nvSpPr>
        <xdr:cNvPr id="2" name="Line 3"/>
        <xdr:cNvSpPr/>
      </xdr:nvSpPr>
      <xdr:spPr>
        <a:xfrm>
          <a:off x="1649880" y="1342800"/>
          <a:ext cx="1620360" cy="19080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18720</xdr:rowOff>
    </xdr:from>
    <xdr:to>
      <xdr:col>5</xdr:col>
      <xdr:colOff>131400</xdr:colOff>
      <xdr:row>9</xdr:row>
      <xdr:rowOff>95040</xdr:rowOff>
    </xdr:to>
    <xdr:sp>
      <xdr:nvSpPr>
        <xdr:cNvPr id="3" name="Oval 4"/>
        <xdr:cNvSpPr/>
      </xdr:nvSpPr>
      <xdr:spPr>
        <a:xfrm>
          <a:off x="3219480" y="1342800"/>
          <a:ext cx="131400" cy="4190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680</xdr:colOff>
      <xdr:row>8</xdr:row>
      <xdr:rowOff>0</xdr:rowOff>
    </xdr:from>
    <xdr:to>
      <xdr:col>10</xdr:col>
      <xdr:colOff>151560</xdr:colOff>
      <xdr:row>9</xdr:row>
      <xdr:rowOff>28800</xdr:rowOff>
    </xdr:to>
    <xdr:sp>
      <xdr:nvSpPr>
        <xdr:cNvPr id="4" name="Line 5"/>
        <xdr:cNvSpPr/>
      </xdr:nvSpPr>
      <xdr:spPr>
        <a:xfrm>
          <a:off x="3350160" y="1495440"/>
          <a:ext cx="3722760" cy="200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8</xdr:row>
      <xdr:rowOff>76320</xdr:rowOff>
    </xdr:from>
    <xdr:to>
      <xdr:col>10</xdr:col>
      <xdr:colOff>101520</xdr:colOff>
      <xdr:row>10</xdr:row>
      <xdr:rowOff>47880</xdr:rowOff>
    </xdr:to>
    <xdr:sp>
      <xdr:nvSpPr>
        <xdr:cNvPr id="5" name="Line 6"/>
        <xdr:cNvSpPr/>
      </xdr:nvSpPr>
      <xdr:spPr>
        <a:xfrm>
          <a:off x="3360240" y="1571760"/>
          <a:ext cx="3662640" cy="314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8</xdr:row>
      <xdr:rowOff>123840</xdr:rowOff>
    </xdr:from>
    <xdr:to>
      <xdr:col>10</xdr:col>
      <xdr:colOff>91440</xdr:colOff>
      <xdr:row>11</xdr:row>
      <xdr:rowOff>28800</xdr:rowOff>
    </xdr:to>
    <xdr:sp>
      <xdr:nvSpPr>
        <xdr:cNvPr id="6" name="Line 7"/>
        <xdr:cNvSpPr/>
      </xdr:nvSpPr>
      <xdr:spPr>
        <a:xfrm>
          <a:off x="3360240" y="1619280"/>
          <a:ext cx="3652560" cy="419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51640</xdr:colOff>
      <xdr:row>8</xdr:row>
      <xdr:rowOff>0</xdr:rowOff>
    </xdr:from>
    <xdr:to>
      <xdr:col>10</xdr:col>
      <xdr:colOff>523800</xdr:colOff>
      <xdr:row>13</xdr:row>
      <xdr:rowOff>37800</xdr:rowOff>
    </xdr:to>
    <xdr:sp>
      <xdr:nvSpPr>
        <xdr:cNvPr id="7" name="Oval 8"/>
        <xdr:cNvSpPr/>
      </xdr:nvSpPr>
      <xdr:spPr>
        <a:xfrm>
          <a:off x="7173000" y="1495440"/>
          <a:ext cx="272160" cy="885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1760</xdr:colOff>
      <xdr:row>18</xdr:row>
      <xdr:rowOff>152280</xdr:rowOff>
    </xdr:from>
    <xdr:to>
      <xdr:col>12</xdr:col>
      <xdr:colOff>312120</xdr:colOff>
      <xdr:row>25</xdr:row>
      <xdr:rowOff>161640</xdr:rowOff>
    </xdr:to>
    <xdr:sp>
      <xdr:nvSpPr>
        <xdr:cNvPr id="8" name="Line 9"/>
        <xdr:cNvSpPr/>
      </xdr:nvSpPr>
      <xdr:spPr>
        <a:xfrm flipH="1" flipV="1">
          <a:off x="8591400" y="3333600"/>
          <a:ext cx="360" cy="12286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2280</xdr:colOff>
      <xdr:row>15</xdr:row>
      <xdr:rowOff>9360</xdr:rowOff>
    </xdr:from>
    <xdr:to>
      <xdr:col>12</xdr:col>
      <xdr:colOff>332640</xdr:colOff>
      <xdr:row>15</xdr:row>
      <xdr:rowOff>142560</xdr:rowOff>
    </xdr:to>
    <xdr:sp>
      <xdr:nvSpPr>
        <xdr:cNvPr id="9" name="Line 10"/>
        <xdr:cNvSpPr/>
      </xdr:nvSpPr>
      <xdr:spPr>
        <a:xfrm flipV="1">
          <a:off x="8611920" y="26859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43600</xdr:colOff>
      <xdr:row>10</xdr:row>
      <xdr:rowOff>47880</xdr:rowOff>
    </xdr:from>
    <xdr:to>
      <xdr:col>12</xdr:col>
      <xdr:colOff>332640</xdr:colOff>
      <xdr:row>15</xdr:row>
      <xdr:rowOff>18720</xdr:rowOff>
    </xdr:to>
    <xdr:sp>
      <xdr:nvSpPr>
        <xdr:cNvPr id="10" name="Line 11"/>
        <xdr:cNvSpPr/>
      </xdr:nvSpPr>
      <xdr:spPr>
        <a:xfrm>
          <a:off x="7464960" y="1886040"/>
          <a:ext cx="1147320" cy="809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11</xdr:col>
      <xdr:colOff>705240</xdr:colOff>
      <xdr:row>45</xdr:row>
      <xdr:rowOff>38160</xdr:rowOff>
    </xdr:to>
    <xdr:graphicFrame>
      <xdr:nvGraphicFramePr>
        <xdr:cNvPr id="11" name="Chart 12"/>
        <xdr:cNvGraphicFramePr/>
      </xdr:nvGraphicFramePr>
      <xdr:xfrm>
        <a:off x="1931760" y="5410080"/>
        <a:ext cx="6338880" cy="24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50400</xdr:colOff>
      <xdr:row>0</xdr:row>
      <xdr:rowOff>0</xdr:rowOff>
    </xdr:to>
    <xdr:sp>
      <xdr:nvSpPr>
        <xdr:cNvPr id="12" name="Line 4"/>
        <xdr:cNvSpPr/>
      </xdr:nvSpPr>
      <xdr:spPr>
        <a:xfrm>
          <a:off x="638280" y="0"/>
          <a:ext cx="132660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9600</xdr:colOff>
      <xdr:row>0</xdr:row>
      <xdr:rowOff>0</xdr:rowOff>
    </xdr:from>
    <xdr:to>
      <xdr:col>8</xdr:col>
      <xdr:colOff>150120</xdr:colOff>
      <xdr:row>0</xdr:row>
      <xdr:rowOff>0</xdr:rowOff>
    </xdr:to>
    <xdr:sp>
      <xdr:nvSpPr>
        <xdr:cNvPr id="13" name="Line 14"/>
        <xdr:cNvSpPr/>
      </xdr:nvSpPr>
      <xdr:spPr>
        <a:xfrm>
          <a:off x="2044080" y="0"/>
          <a:ext cx="3211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680</xdr:colOff>
      <xdr:row>0</xdr:row>
      <xdr:rowOff>0</xdr:rowOff>
    </xdr:from>
    <xdr:to>
      <xdr:col>8</xdr:col>
      <xdr:colOff>100080</xdr:colOff>
      <xdr:row>0</xdr:row>
      <xdr:rowOff>0</xdr:rowOff>
    </xdr:to>
    <xdr:sp>
      <xdr:nvSpPr>
        <xdr:cNvPr id="14" name="Line 17"/>
        <xdr:cNvSpPr/>
      </xdr:nvSpPr>
      <xdr:spPr>
        <a:xfrm>
          <a:off x="2054160" y="0"/>
          <a:ext cx="315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680</xdr:colOff>
      <xdr:row>0</xdr:row>
      <xdr:rowOff>0</xdr:rowOff>
    </xdr:from>
    <xdr:to>
      <xdr:col>8</xdr:col>
      <xdr:colOff>90360</xdr:colOff>
      <xdr:row>0</xdr:row>
      <xdr:rowOff>0</xdr:rowOff>
    </xdr:to>
    <xdr:sp>
      <xdr:nvSpPr>
        <xdr:cNvPr id="15" name="Line 20"/>
        <xdr:cNvSpPr/>
      </xdr:nvSpPr>
      <xdr:spPr>
        <a:xfrm>
          <a:off x="2054160" y="0"/>
          <a:ext cx="3141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38200</xdr:colOff>
      <xdr:row>0</xdr:row>
      <xdr:rowOff>0</xdr:rowOff>
    </xdr:from>
    <xdr:to>
      <xdr:col>10</xdr:col>
      <xdr:colOff>329760</xdr:colOff>
      <xdr:row>0</xdr:row>
      <xdr:rowOff>0</xdr:rowOff>
    </xdr:to>
    <xdr:sp>
      <xdr:nvSpPr>
        <xdr:cNvPr id="16" name="Line 28"/>
        <xdr:cNvSpPr/>
      </xdr:nvSpPr>
      <xdr:spPr>
        <a:xfrm>
          <a:off x="5643720" y="0"/>
          <a:ext cx="106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8920</xdr:colOff>
      <xdr:row>0</xdr:row>
      <xdr:rowOff>75960</xdr:rowOff>
    </xdr:from>
    <xdr:to>
      <xdr:col>11</xdr:col>
      <xdr:colOff>239760</xdr:colOff>
      <xdr:row>16</xdr:row>
      <xdr:rowOff>143280</xdr:rowOff>
    </xdr:to>
    <xdr:graphicFrame>
      <xdr:nvGraphicFramePr>
        <xdr:cNvPr id="17" name="Chart 33"/>
        <xdr:cNvGraphicFramePr/>
      </xdr:nvGraphicFramePr>
      <xdr:xfrm>
        <a:off x="2363400" y="75960"/>
        <a:ext cx="4896360" cy="28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9280</xdr:colOff>
      <xdr:row>0</xdr:row>
      <xdr:rowOff>0</xdr:rowOff>
    </xdr:from>
    <xdr:to>
      <xdr:col>5</xdr:col>
      <xdr:colOff>50400</xdr:colOff>
      <xdr:row>0</xdr:row>
      <xdr:rowOff>0</xdr:rowOff>
    </xdr:to>
    <xdr:sp>
      <xdr:nvSpPr>
        <xdr:cNvPr id="18" name="Line 3"/>
        <xdr:cNvSpPr/>
      </xdr:nvSpPr>
      <xdr:spPr>
        <a:xfrm>
          <a:off x="1635480" y="0"/>
          <a:ext cx="160596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9600</xdr:colOff>
      <xdr:row>0</xdr:row>
      <xdr:rowOff>0</xdr:rowOff>
    </xdr:from>
    <xdr:to>
      <xdr:col>10</xdr:col>
      <xdr:colOff>150480</xdr:colOff>
      <xdr:row>0</xdr:row>
      <xdr:rowOff>0</xdr:rowOff>
    </xdr:to>
    <xdr:sp>
      <xdr:nvSpPr>
        <xdr:cNvPr id="19" name="Line 5"/>
        <xdr:cNvSpPr/>
      </xdr:nvSpPr>
      <xdr:spPr>
        <a:xfrm>
          <a:off x="3320640" y="0"/>
          <a:ext cx="3705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9320</xdr:colOff>
      <xdr:row>0</xdr:row>
      <xdr:rowOff>0</xdr:rowOff>
    </xdr:from>
    <xdr:to>
      <xdr:col>10</xdr:col>
      <xdr:colOff>100440</xdr:colOff>
      <xdr:row>0</xdr:row>
      <xdr:rowOff>0</xdr:rowOff>
    </xdr:to>
    <xdr:sp>
      <xdr:nvSpPr>
        <xdr:cNvPr id="20" name="Line 6"/>
        <xdr:cNvSpPr/>
      </xdr:nvSpPr>
      <xdr:spPr>
        <a:xfrm>
          <a:off x="3330360" y="0"/>
          <a:ext cx="3645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9320</xdr:colOff>
      <xdr:row>0</xdr:row>
      <xdr:rowOff>0</xdr:rowOff>
    </xdr:from>
    <xdr:to>
      <xdr:col>10</xdr:col>
      <xdr:colOff>90360</xdr:colOff>
      <xdr:row>0</xdr:row>
      <xdr:rowOff>0</xdr:rowOff>
    </xdr:to>
    <xdr:sp>
      <xdr:nvSpPr>
        <xdr:cNvPr id="21" name="Line 7"/>
        <xdr:cNvSpPr/>
      </xdr:nvSpPr>
      <xdr:spPr>
        <a:xfrm>
          <a:off x="3330360" y="0"/>
          <a:ext cx="3635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38560</xdr:colOff>
      <xdr:row>0</xdr:row>
      <xdr:rowOff>0</xdr:rowOff>
    </xdr:from>
    <xdr:to>
      <xdr:col>12</xdr:col>
      <xdr:colOff>329760</xdr:colOff>
      <xdr:row>0</xdr:row>
      <xdr:rowOff>0</xdr:rowOff>
    </xdr:to>
    <xdr:sp>
      <xdr:nvSpPr>
        <xdr:cNvPr id="22" name="Line 11"/>
        <xdr:cNvSpPr/>
      </xdr:nvSpPr>
      <xdr:spPr>
        <a:xfrm>
          <a:off x="7414200" y="0"/>
          <a:ext cx="1143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00</xdr:colOff>
      <xdr:row>3</xdr:row>
      <xdr:rowOff>19080</xdr:rowOff>
    </xdr:from>
    <xdr:to>
      <xdr:col>13</xdr:col>
      <xdr:colOff>10800</xdr:colOff>
      <xdr:row>18</xdr:row>
      <xdr:rowOff>56880</xdr:rowOff>
    </xdr:to>
    <xdr:graphicFrame>
      <xdr:nvGraphicFramePr>
        <xdr:cNvPr id="23" name="Chart 12"/>
        <xdr:cNvGraphicFramePr/>
      </xdr:nvGraphicFramePr>
      <xdr:xfrm>
        <a:off x="2572560" y="514440"/>
        <a:ext cx="630468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28760</xdr:colOff>
      <xdr:row>21</xdr:row>
      <xdr:rowOff>142920</xdr:rowOff>
    </xdr:from>
    <xdr:to>
      <xdr:col>12</xdr:col>
      <xdr:colOff>609120</xdr:colOff>
      <xdr:row>33</xdr:row>
      <xdr:rowOff>104760</xdr:rowOff>
    </xdr:to>
    <xdr:graphicFrame>
      <xdr:nvGraphicFramePr>
        <xdr:cNvPr id="24" name="Chart 13"/>
        <xdr:cNvGraphicFramePr/>
      </xdr:nvGraphicFramePr>
      <xdr:xfrm>
        <a:off x="2981520" y="3552840"/>
        <a:ext cx="5855760" cy="19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1" width="9.14"/>
    <col collapsed="false" customWidth="true" hidden="false" outlineLevel="0" max="7" min="7" style="1" width="14.7"/>
    <col collapsed="false" customWidth="true" hidden="false" outlineLevel="0" max="8" min="8" style="1" width="10.41"/>
    <col collapsed="false" customWidth="false" hidden="false" outlineLevel="0" max="11" min="9" style="1" width="9.14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8" hidden="false" customHeight="false" outlineLevel="0" collapsed="false">
      <c r="D1" s="2" t="s">
        <v>0</v>
      </c>
    </row>
    <row r="2" customFormat="false" ht="13.5" hidden="false" customHeight="false" outlineLevel="0" collapsed="false"/>
    <row r="3" customFormat="false" ht="13.5" hidden="false" customHeight="false" outlineLevel="0" collapsed="false">
      <c r="K3" s="3" t="s">
        <v>1</v>
      </c>
      <c r="L3" s="3"/>
    </row>
    <row r="4" customFormat="false" ht="13.5" hidden="false" customHeight="false" outlineLevel="0" collapsed="false">
      <c r="C4" s="4" t="s">
        <v>2</v>
      </c>
      <c r="D4" s="5"/>
      <c r="E4" s="6" t="n">
        <v>1</v>
      </c>
      <c r="F4" s="7" t="s">
        <v>3</v>
      </c>
      <c r="K4" s="8" t="s">
        <v>4</v>
      </c>
      <c r="L4" s="7" t="s">
        <v>5</v>
      </c>
    </row>
    <row r="5" customFormat="false" ht="13.5" hidden="false" customHeight="false" outlineLevel="0" collapsed="false">
      <c r="K5" s="9" t="n">
        <v>20</v>
      </c>
      <c r="L5" s="10" t="n">
        <f aca="false">10^(K5/10)</f>
        <v>100</v>
      </c>
    </row>
    <row r="6" customFormat="false" ht="15.75" hidden="false" customHeight="false" outlineLevel="0" collapsed="false">
      <c r="B6" s="11" t="s">
        <v>6</v>
      </c>
    </row>
    <row r="7" customFormat="false" ht="16.5" hidden="false" customHeight="false" outlineLevel="0" collapsed="false">
      <c r="C7" s="12" t="n">
        <f aca="false">MIN(C11,C12+C10)</f>
        <v>13.665</v>
      </c>
      <c r="K7" s="11" t="s">
        <v>7</v>
      </c>
    </row>
    <row r="8" customFormat="false" ht="13.5" hidden="false" customHeight="false" outlineLevel="0" collapsed="false">
      <c r="E8" s="13" t="n">
        <f aca="false">C7-E4</f>
        <v>12.665</v>
      </c>
      <c r="F8" s="13" t="n">
        <f aca="false">E8+E12</f>
        <v>20.665</v>
      </c>
      <c r="G8" s="14"/>
      <c r="H8" s="15" t="n">
        <f aca="false">-H19</f>
        <v>-115.955746781684</v>
      </c>
      <c r="L8" s="16" t="s">
        <v>8</v>
      </c>
      <c r="M8" s="16"/>
    </row>
    <row r="9" customFormat="false" ht="13.5" hidden="false" customHeight="false" outlineLevel="0" collapsed="false">
      <c r="C9" s="16" t="s">
        <v>9</v>
      </c>
      <c r="K9" s="17" t="n">
        <f aca="false">F8+H8</f>
        <v>-95.2907467816839</v>
      </c>
      <c r="L9" s="18" t="n">
        <v>24</v>
      </c>
      <c r="M9" s="19" t="s">
        <v>3</v>
      </c>
    </row>
    <row r="10" customFormat="false" ht="13.5" hidden="false" customHeight="false" outlineLevel="0" collapsed="false">
      <c r="C10" s="20" t="n">
        <v>0</v>
      </c>
      <c r="D10" s="14" t="s">
        <v>10</v>
      </c>
      <c r="L10" s="17" t="n">
        <f aca="false">K9+L9</f>
        <v>-71.2907467816839</v>
      </c>
    </row>
    <row r="11" customFormat="false" ht="13.5" hidden="false" customHeight="false" outlineLevel="0" collapsed="false">
      <c r="C11" s="21" t="n">
        <v>26</v>
      </c>
      <c r="D11" s="14" t="s">
        <v>11</v>
      </c>
      <c r="E11" s="16" t="s">
        <v>8</v>
      </c>
      <c r="F11" s="16"/>
      <c r="M11" s="22" t="s">
        <v>12</v>
      </c>
      <c r="N11" s="22"/>
    </row>
    <row r="12" customFormat="false" ht="13.5" hidden="false" customHeight="false" outlineLevel="0" collapsed="false">
      <c r="C12" s="12" t="n">
        <f aca="false">C22+C17</f>
        <v>13.665</v>
      </c>
      <c r="E12" s="18" t="n">
        <v>8</v>
      </c>
      <c r="F12" s="23" t="s">
        <v>3</v>
      </c>
      <c r="M12" s="18" t="n">
        <v>1</v>
      </c>
      <c r="N12" s="24" t="s">
        <v>3</v>
      </c>
    </row>
    <row r="13" customFormat="false" ht="12.75" hidden="false" customHeight="false" outlineLevel="0" collapsed="false">
      <c r="G13" s="25" t="s">
        <v>13</v>
      </c>
      <c r="H13" s="26" t="n">
        <v>3</v>
      </c>
      <c r="I13" s="1" t="s">
        <v>14</v>
      </c>
    </row>
    <row r="14" customFormat="false" ht="12.75" hidden="false" customHeight="false" outlineLevel="0" collapsed="false">
      <c r="G14" s="27" t="s">
        <v>15</v>
      </c>
      <c r="H14" s="28" t="n">
        <v>2450</v>
      </c>
      <c r="I14" s="1" t="s">
        <v>16</v>
      </c>
    </row>
    <row r="15" customFormat="false" ht="13.5" hidden="false" customHeight="false" outlineLevel="0" collapsed="false">
      <c r="G15" s="27" t="s">
        <v>17</v>
      </c>
      <c r="H15" s="29" t="n">
        <f aca="false">20*LOG10(H14)+20*LOG10(H13)+36.6</f>
        <v>113.925746781684</v>
      </c>
      <c r="I15" s="1" t="s">
        <v>3</v>
      </c>
    </row>
    <row r="16" customFormat="false" ht="13.5" hidden="false" customHeight="false" outlineLevel="0" collapsed="false">
      <c r="D16" s="25" t="s">
        <v>18</v>
      </c>
      <c r="E16" s="26" t="n">
        <v>5</v>
      </c>
      <c r="G16" s="27" t="s">
        <v>19</v>
      </c>
      <c r="H16" s="29" t="n">
        <f aca="false">0.01*H13</f>
        <v>0.03</v>
      </c>
      <c r="I16" s="1" t="s">
        <v>3</v>
      </c>
      <c r="M16" s="13" t="n">
        <f aca="false">L10-M12</f>
        <v>-72.2907467816839</v>
      </c>
    </row>
    <row r="17" customFormat="false" ht="12.75" hidden="false" customHeight="false" outlineLevel="0" collapsed="false">
      <c r="C17" s="1" t="n">
        <f aca="false">-E16/100*E17-E18</f>
        <v>-1.335</v>
      </c>
      <c r="D17" s="27" t="s">
        <v>20</v>
      </c>
      <c r="E17" s="28" t="n">
        <v>6.7</v>
      </c>
      <c r="G17" s="27" t="s">
        <v>21</v>
      </c>
      <c r="H17" s="29" t="n">
        <v>2</v>
      </c>
      <c r="I17" s="1" t="s">
        <v>3</v>
      </c>
      <c r="M17" s="16" t="s">
        <v>9</v>
      </c>
    </row>
    <row r="18" customFormat="false" ht="13.5" hidden="false" customHeight="false" outlineLevel="0" collapsed="false">
      <c r="D18" s="30" t="s">
        <v>22</v>
      </c>
      <c r="E18" s="23" t="n">
        <v>1</v>
      </c>
      <c r="G18" s="27" t="s">
        <v>23</v>
      </c>
      <c r="H18" s="31" t="n">
        <v>0</v>
      </c>
      <c r="I18" s="1" t="s">
        <v>3</v>
      </c>
      <c r="M18" s="20" t="n">
        <v>0</v>
      </c>
      <c r="N18" s="14" t="s">
        <v>24</v>
      </c>
    </row>
    <row r="19" customFormat="false" ht="13.5" hidden="false" customHeight="false" outlineLevel="0" collapsed="false">
      <c r="G19" s="30" t="s">
        <v>25</v>
      </c>
      <c r="H19" s="10" t="n">
        <f aca="false">SUM(H15:H18)</f>
        <v>115.955746781684</v>
      </c>
      <c r="I19" s="1" t="s">
        <v>3</v>
      </c>
      <c r="M19" s="21" t="n">
        <v>0</v>
      </c>
      <c r="N19" s="14" t="s">
        <v>11</v>
      </c>
    </row>
    <row r="20" customFormat="false" ht="12.75" hidden="false" customHeight="false" outlineLevel="0" collapsed="false">
      <c r="M20" s="13" t="n">
        <f aca="false">M16+M18</f>
        <v>-72.2907467816839</v>
      </c>
    </row>
    <row r="21" customFormat="false" ht="13.5" hidden="false" customHeight="false" outlineLevel="0" collapsed="false"/>
    <row r="22" customFormat="false" ht="13.5" hidden="false" customHeight="false" outlineLevel="0" collapsed="false">
      <c r="C22" s="12" t="n">
        <f aca="false">C24</f>
        <v>15</v>
      </c>
      <c r="N22" s="25" t="s">
        <v>18</v>
      </c>
      <c r="O22" s="26" t="n">
        <v>40</v>
      </c>
    </row>
    <row r="23" customFormat="false" ht="15.75" hidden="false" customHeight="false" outlineLevel="0" collapsed="false">
      <c r="A23" s="32" t="s">
        <v>26</v>
      </c>
      <c r="C23" s="32" t="s">
        <v>26</v>
      </c>
      <c r="M23" s="1" t="n">
        <f aca="false">-O22/100*O23-O24</f>
        <v>-3.68</v>
      </c>
      <c r="N23" s="27" t="s">
        <v>20</v>
      </c>
      <c r="O23" s="28" t="n">
        <v>6.7</v>
      </c>
    </row>
    <row r="24" customFormat="false" ht="13.5" hidden="false" customHeight="false" outlineLevel="0" collapsed="false">
      <c r="A24" s="33" t="n">
        <v>15</v>
      </c>
      <c r="B24" s="34" t="s">
        <v>27</v>
      </c>
      <c r="C24" s="35" t="n">
        <v>15</v>
      </c>
      <c r="N24" s="30" t="s">
        <v>22</v>
      </c>
      <c r="O24" s="23" t="n">
        <v>1</v>
      </c>
    </row>
    <row r="25" customFormat="false" ht="13.5" hidden="false" customHeight="false" outlineLevel="0" collapsed="false">
      <c r="A25" s="36" t="s">
        <v>28</v>
      </c>
      <c r="C25" s="36" t="s">
        <v>28</v>
      </c>
    </row>
    <row r="26" customFormat="false" ht="13.5" hidden="false" customHeight="false" outlineLevel="0" collapsed="false">
      <c r="A26" s="14" t="s">
        <v>29</v>
      </c>
      <c r="C26" s="14" t="s">
        <v>30</v>
      </c>
      <c r="M26" s="13" t="n">
        <f aca="false">M20+M23</f>
        <v>-75.9707467816839</v>
      </c>
      <c r="O26" s="37"/>
    </row>
    <row r="27" customFormat="false" ht="27" hidden="false" customHeight="false" outlineLevel="0" collapsed="false">
      <c r="E27" s="4"/>
      <c r="F27" s="38" t="s">
        <v>31</v>
      </c>
      <c r="G27" s="38" t="n">
        <f aca="false">M26-M28</f>
        <v>10.0292532183161</v>
      </c>
      <c r="H27" s="39" t="s">
        <v>32</v>
      </c>
      <c r="M27" s="32" t="s">
        <v>26</v>
      </c>
      <c r="O27" s="40" t="s">
        <v>33</v>
      </c>
    </row>
    <row r="28" customFormat="false" ht="12.75" hidden="false" customHeight="false" outlineLevel="0" collapsed="false">
      <c r="M28" s="35" t="n">
        <v>-86</v>
      </c>
      <c r="N28" s="34" t="s">
        <v>27</v>
      </c>
      <c r="O28" s="41" t="n">
        <v>15</v>
      </c>
    </row>
    <row r="29" customFormat="false" ht="13.5" hidden="false" customHeight="false" outlineLevel="0" collapsed="false">
      <c r="B29" s="1" t="s">
        <v>34</v>
      </c>
      <c r="M29" s="36" t="s">
        <v>28</v>
      </c>
      <c r="O29" s="36" t="s">
        <v>28</v>
      </c>
    </row>
    <row r="30" customFormat="false" ht="12.75" hidden="false" customHeight="false" outlineLevel="0" collapsed="false">
      <c r="A30" s="1" t="s">
        <v>13</v>
      </c>
      <c r="B30" s="1" t="s">
        <v>14</v>
      </c>
      <c r="C30" s="1" t="s">
        <v>35</v>
      </c>
      <c r="D30" s="42" t="n">
        <v>0.6</v>
      </c>
      <c r="M30" s="14" t="s">
        <v>36</v>
      </c>
      <c r="O30" s="14"/>
    </row>
    <row r="31" customFormat="false" ht="12.75" hidden="false" customHeight="false" outlineLevel="0" collapsed="false">
      <c r="A31" s="1" t="s">
        <v>37</v>
      </c>
      <c r="B31" s="1" t="n">
        <f aca="false">0</f>
        <v>0</v>
      </c>
      <c r="C31" s="1" t="n">
        <v>0</v>
      </c>
      <c r="D31" s="1" t="n">
        <f aca="false">0.6*C31</f>
        <v>0</v>
      </c>
    </row>
    <row r="32" customFormat="false" ht="12.75" hidden="false" customHeight="false" outlineLevel="0" collapsed="false">
      <c r="A32" s="1" t="n">
        <f aca="false">5280*B32</f>
        <v>99</v>
      </c>
      <c r="B32" s="1" t="n">
        <f aca="false">0.00625*H13</f>
        <v>0.01875</v>
      </c>
      <c r="C32" s="1" t="n">
        <f aca="false">72.1*SQRT(0.00625*$H$13*0.99375*$H$13/$H$13/$H$14*1000)</f>
        <v>6.28769445524351</v>
      </c>
      <c r="D32" s="1" t="n">
        <f aca="false">0.6*C32</f>
        <v>3.77261667314611</v>
      </c>
    </row>
    <row r="33" customFormat="false" ht="12.75" hidden="false" customHeight="false" outlineLevel="0" collapsed="false">
      <c r="A33" s="1" t="n">
        <f aca="false">5280*B33</f>
        <v>198</v>
      </c>
      <c r="B33" s="1" t="n">
        <f aca="false">0.0125*H13</f>
        <v>0.0375</v>
      </c>
      <c r="C33" s="1" t="n">
        <f aca="false">72.1*SQRT(0.0125*$H$13*0.9875*$H$13/$H$13/$H$14*1000)</f>
        <v>8.86413595620013</v>
      </c>
      <c r="D33" s="1" t="n">
        <f aca="false">0.6*C33</f>
        <v>5.31848157372008</v>
      </c>
    </row>
    <row r="34" customFormat="false" ht="12.75" hidden="false" customHeight="false" outlineLevel="0" collapsed="false">
      <c r="A34" s="1" t="n">
        <f aca="false">5280*B34</f>
        <v>396</v>
      </c>
      <c r="B34" s="1" t="n">
        <f aca="false">0.025*H13</f>
        <v>0.075</v>
      </c>
      <c r="C34" s="1" t="n">
        <f aca="false">72.1*SQRT(0.025*$H$13*0.975*$H$13/$H$13/$H$14*1000)</f>
        <v>12.4561882211213</v>
      </c>
      <c r="D34" s="1" t="n">
        <f aca="false">0.6*C34</f>
        <v>7.47371293267276</v>
      </c>
    </row>
    <row r="35" customFormat="false" ht="12.75" hidden="false" customHeight="false" outlineLevel="0" collapsed="false">
      <c r="A35" s="1" t="n">
        <f aca="false">5280*B35</f>
        <v>792</v>
      </c>
      <c r="B35" s="1" t="n">
        <f aca="false">0.05*H13</f>
        <v>0.15</v>
      </c>
      <c r="C35" s="1" t="n">
        <f aca="false">72.1*SQRT(0.05*$H$13*0.95*$H$13/$H$13/$H$14*1000)</f>
        <v>17.3884013066182</v>
      </c>
      <c r="D35" s="1" t="n">
        <f aca="false">0.6*C35</f>
        <v>10.4330407839709</v>
      </c>
    </row>
    <row r="36" customFormat="false" ht="12.75" hidden="false" customHeight="false" outlineLevel="0" collapsed="false">
      <c r="A36" s="1" t="n">
        <f aca="false">5280*B36</f>
        <v>1584</v>
      </c>
      <c r="B36" s="1" t="n">
        <f aca="false">0.1*$H$13</f>
        <v>0.3</v>
      </c>
      <c r="C36" s="1" t="n">
        <f aca="false">72.1*SQRT(0.1*$H$13*0.9*$H$13/$H$13/$H$14*1000)</f>
        <v>23.9350370795618</v>
      </c>
      <c r="D36" s="1" t="n">
        <f aca="false">0.6*C36</f>
        <v>14.3610222477371</v>
      </c>
    </row>
    <row r="37" customFormat="false" ht="12.75" hidden="false" customHeight="false" outlineLevel="0" collapsed="false">
      <c r="A37" s="1" t="n">
        <f aca="false">5280*B37</f>
        <v>3168</v>
      </c>
      <c r="B37" s="1" t="n">
        <f aca="false">0.2*$H$13</f>
        <v>0.6</v>
      </c>
      <c r="C37" s="1" t="n">
        <f aca="false">72.1*SQRT(0.2*$H$13*0.8*$H$13/$H$13/$H$14*1000)</f>
        <v>31.9133827727491</v>
      </c>
      <c r="D37" s="1" t="n">
        <f aca="false">0.6*C37</f>
        <v>19.1480296636495</v>
      </c>
    </row>
    <row r="38" customFormat="false" ht="12.75" hidden="false" customHeight="false" outlineLevel="0" collapsed="false">
      <c r="A38" s="1" t="n">
        <f aca="false">5280*B38</f>
        <v>4752</v>
      </c>
      <c r="B38" s="1" t="n">
        <f aca="false">0.3*$H$13</f>
        <v>0.9</v>
      </c>
      <c r="C38" s="1" t="n">
        <f aca="false">72.1*SQRT(0.3*$H$13*0.7*$H$13/$H$13/$H$14*1000)</f>
        <v>36.5613730595556</v>
      </c>
      <c r="D38" s="1" t="n">
        <f aca="false">0.6*C38</f>
        <v>21.9368238357334</v>
      </c>
      <c r="H38" s="43"/>
      <c r="N38" s="1" t="s">
        <v>38</v>
      </c>
    </row>
    <row r="39" customFormat="false" ht="12.75" hidden="false" customHeight="false" outlineLevel="0" collapsed="false">
      <c r="A39" s="1" t="n">
        <f aca="false">5280*B39</f>
        <v>6336</v>
      </c>
      <c r="B39" s="1" t="n">
        <f aca="false">0.4*$H$13</f>
        <v>1.2</v>
      </c>
      <c r="C39" s="1" t="n">
        <f aca="false">72.1*SQRT(0.4*$H$13*0.6*$H$13/$H$13/$H$14*1000)</f>
        <v>39.0857518796812</v>
      </c>
      <c r="D39" s="1" t="n">
        <f aca="false">0.6*C39</f>
        <v>23.4514511278087</v>
      </c>
      <c r="M39" s="1" t="s">
        <v>39</v>
      </c>
      <c r="N39" s="1" t="n">
        <v>6.7</v>
      </c>
      <c r="P39" s="1" t="n">
        <v>0.98</v>
      </c>
    </row>
    <row r="40" customFormat="false" ht="12.75" hidden="false" customHeight="false" outlineLevel="0" collapsed="false">
      <c r="A40" s="1" t="n">
        <f aca="false">5280*B40</f>
        <v>7920</v>
      </c>
      <c r="B40" s="1" t="n">
        <f aca="false">0.5*$H$13</f>
        <v>1.5</v>
      </c>
      <c r="C40" s="1" t="n">
        <f aca="false">72.1*SQRT(0.5*$H$13*0.5*$H$13/$H$13/$H$14*1000)</f>
        <v>39.8917284659364</v>
      </c>
      <c r="D40" s="1" t="n">
        <f aca="false">0.6*C40</f>
        <v>23.9350370795618</v>
      </c>
      <c r="M40" s="1" t="s">
        <v>40</v>
      </c>
      <c r="N40" s="1" t="n">
        <v>5.4</v>
      </c>
      <c r="P40" s="1" t="n">
        <v>1.14</v>
      </c>
    </row>
    <row r="41" customFormat="false" ht="12.75" hidden="false" customHeight="false" outlineLevel="0" collapsed="false">
      <c r="A41" s="1" t="n">
        <f aca="false">5280*B41</f>
        <v>9504</v>
      </c>
      <c r="B41" s="1" t="n">
        <f aca="false">0.6*$H$13</f>
        <v>1.8</v>
      </c>
      <c r="C41" s="1" t="n">
        <f aca="false">C39</f>
        <v>39.0857518796812</v>
      </c>
      <c r="D41" s="1" t="n">
        <f aca="false">0.6*C41</f>
        <v>23.4514511278087</v>
      </c>
      <c r="M41" s="1" t="s">
        <v>41</v>
      </c>
      <c r="N41" s="1" t="n">
        <v>4.4</v>
      </c>
      <c r="P41" s="1" t="n">
        <v>1.7</v>
      </c>
    </row>
    <row r="42" customFormat="false" ht="12.75" hidden="false" customHeight="false" outlineLevel="0" collapsed="false">
      <c r="A42" s="1" t="n">
        <f aca="false">5280*B42</f>
        <v>11088</v>
      </c>
      <c r="B42" s="1" t="n">
        <f aca="false">0.7*$H$13</f>
        <v>2.1</v>
      </c>
      <c r="C42" s="1" t="n">
        <f aca="false">C38</f>
        <v>36.5613730595556</v>
      </c>
      <c r="D42" s="1" t="n">
        <f aca="false">0.6*C42</f>
        <v>21.9368238357334</v>
      </c>
      <c r="M42" s="1" t="s">
        <v>42</v>
      </c>
      <c r="N42" s="1" t="n">
        <v>2.9</v>
      </c>
      <c r="P42" s="1" t="n">
        <v>4.8</v>
      </c>
    </row>
    <row r="43" customFormat="false" ht="12.75" hidden="false" customHeight="false" outlineLevel="0" collapsed="false">
      <c r="A43" s="1" t="n">
        <f aca="false">5280*B43</f>
        <v>12672</v>
      </c>
      <c r="B43" s="1" t="n">
        <f aca="false">0.8*$H$13</f>
        <v>2.4</v>
      </c>
      <c r="C43" s="1" t="n">
        <f aca="false">C37</f>
        <v>31.9133827727491</v>
      </c>
      <c r="D43" s="1" t="n">
        <f aca="false">0.6*C43</f>
        <v>19.1480296636495</v>
      </c>
      <c r="M43" s="1" t="s">
        <v>43</v>
      </c>
      <c r="N43" s="1" t="n">
        <v>2.2</v>
      </c>
      <c r="P43" s="1" t="n">
        <v>6.2</v>
      </c>
    </row>
    <row r="44" customFormat="false" ht="12.75" hidden="false" customHeight="false" outlineLevel="0" collapsed="false">
      <c r="A44" s="1" t="n">
        <f aca="false">5280*B44</f>
        <v>14256</v>
      </c>
      <c r="B44" s="1" t="n">
        <f aca="false">0.9*$H$13</f>
        <v>2.7</v>
      </c>
      <c r="C44" s="1" t="n">
        <f aca="false">72.1*SQRT(0.1*$H$13*0.9*$H$13/$H$13/$H$14*1000)</f>
        <v>23.9350370795618</v>
      </c>
      <c r="D44" s="1" t="n">
        <f aca="false">0.6*C44</f>
        <v>14.3610222477371</v>
      </c>
    </row>
    <row r="45" customFormat="false" ht="12.75" hidden="false" customHeight="false" outlineLevel="0" collapsed="false">
      <c r="A45" s="1" t="n">
        <f aca="false">5280*B45</f>
        <v>15840</v>
      </c>
      <c r="B45" s="1" t="n">
        <f aca="false">1*$H$13</f>
        <v>3</v>
      </c>
      <c r="C45" s="1" t="n">
        <v>0</v>
      </c>
      <c r="D45" s="1" t="n">
        <f aca="false">0.6*C45</f>
        <v>0</v>
      </c>
    </row>
    <row r="48" customFormat="false" ht="12.75" hidden="false" customHeight="false" outlineLevel="0" collapsed="false">
      <c r="B48" s="43" t="s">
        <v>44</v>
      </c>
      <c r="C48" s="43" t="s">
        <v>45</v>
      </c>
    </row>
    <row r="49" customFormat="false" ht="12.75" hidden="false" customHeight="false" outlineLevel="0" collapsed="false">
      <c r="B49" s="1" t="n">
        <v>1</v>
      </c>
      <c r="C49" s="1" t="n">
        <v>2412</v>
      </c>
    </row>
    <row r="50" customFormat="false" ht="12.75" hidden="false" customHeight="false" outlineLevel="0" collapsed="false">
      <c r="B50" s="1" t="n">
        <v>2</v>
      </c>
      <c r="C50" s="1" t="n">
        <v>2427</v>
      </c>
    </row>
    <row r="51" customFormat="false" ht="12.75" hidden="false" customHeight="false" outlineLevel="0" collapsed="false">
      <c r="B51" s="1" t="n">
        <v>3</v>
      </c>
      <c r="C51" s="1" t="n">
        <v>2442</v>
      </c>
    </row>
    <row r="52" customFormat="false" ht="12.75" hidden="false" customHeight="false" outlineLevel="0" collapsed="false">
      <c r="B52" s="1" t="n">
        <v>4</v>
      </c>
      <c r="C52" s="1" t="n">
        <v>2457</v>
      </c>
    </row>
    <row r="53" customFormat="false" ht="12.75" hidden="false" customHeight="false" outlineLevel="0" collapsed="false">
      <c r="B53" s="1" t="n">
        <v>5</v>
      </c>
      <c r="C53" s="1" t="n">
        <v>2470</v>
      </c>
    </row>
    <row r="54" customFormat="false" ht="12.75" hidden="false" customHeight="false" outlineLevel="0" collapsed="false">
      <c r="B54" s="1" t="n">
        <v>6</v>
      </c>
      <c r="C54" s="1" t="n">
        <v>2487</v>
      </c>
    </row>
    <row r="55" customFormat="false" ht="12.75" hidden="false" customHeight="false" outlineLevel="0" collapsed="false">
      <c r="B55" s="1" t="n">
        <v>7</v>
      </c>
      <c r="C55" s="1" t="n">
        <v>2502</v>
      </c>
    </row>
    <row r="56" customFormat="false" ht="12.75" hidden="false" customHeight="false" outlineLevel="0" collapsed="false">
      <c r="B56" s="1" t="n">
        <v>8</v>
      </c>
      <c r="C56" s="1" t="n">
        <v>2517</v>
      </c>
    </row>
    <row r="57" customFormat="false" ht="12.75" hidden="false" customHeight="false" outlineLevel="0" collapsed="false">
      <c r="B57" s="1" t="n">
        <v>9</v>
      </c>
      <c r="C57" s="1" t="n">
        <v>2532</v>
      </c>
    </row>
    <row r="58" customFormat="false" ht="12.75" hidden="false" customHeight="false" outlineLevel="0" collapsed="false">
      <c r="B58" s="1" t="n">
        <v>10</v>
      </c>
      <c r="C58" s="1" t="n">
        <v>2547</v>
      </c>
    </row>
    <row r="59" customFormat="false" ht="12.75" hidden="false" customHeight="false" outlineLevel="0" collapsed="false">
      <c r="B59" s="1" t="n">
        <v>11</v>
      </c>
      <c r="C59" s="1" t="n">
        <v>2562</v>
      </c>
    </row>
  </sheetData>
  <mergeCells count="4">
    <mergeCell ref="K3:L3"/>
    <mergeCell ref="L8:M8"/>
    <mergeCell ref="E11:F11"/>
    <mergeCell ref="M11:N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44" t="s">
        <v>46</v>
      </c>
    </row>
    <row r="4" s="44" customFormat="true" ht="25.5" hidden="false" customHeight="false" outlineLevel="0" collapsed="false">
      <c r="A4" s="45" t="s">
        <v>47</v>
      </c>
      <c r="B4" s="44" t="s">
        <v>48</v>
      </c>
    </row>
    <row r="6" customFormat="false" ht="12.75" hidden="false" customHeight="false" outlineLevel="0" collapsed="false">
      <c r="B6" s="44" t="n">
        <v>2450</v>
      </c>
      <c r="C6" s="44" t="n">
        <v>5800</v>
      </c>
    </row>
    <row r="7" customFormat="false" ht="12.75" hidden="false" customHeight="false" outlineLevel="0" collapsed="false">
      <c r="A7" s="44" t="n">
        <v>0.05</v>
      </c>
      <c r="B7" s="46" t="n">
        <f aca="false">20*LOG10(A7)+20*LOG10($B$6)+36.6</f>
        <v>78.362721774011</v>
      </c>
      <c r="C7" s="46" t="n">
        <f aca="false">20*LOG10(A7)+20*LOG10($C$6)+36.6</f>
        <v>85.8479599579791</v>
      </c>
    </row>
    <row r="8" customFormat="false" ht="12.75" hidden="false" customHeight="false" outlineLevel="0" collapsed="false">
      <c r="A8" s="44" t="n">
        <v>0.5</v>
      </c>
      <c r="B8" s="46" t="n">
        <f aca="false">20*LOG10(A8)+20*LOG10($B$6)+36.6</f>
        <v>98.362721774011</v>
      </c>
      <c r="C8" s="46" t="n">
        <f aca="false">20*LOG10(A8)+20*LOG10($C$6)+36.6</f>
        <v>105.847959957979</v>
      </c>
    </row>
    <row r="9" customFormat="false" ht="12.75" hidden="false" customHeight="false" outlineLevel="0" collapsed="false">
      <c r="A9" s="44" t="n">
        <v>1</v>
      </c>
      <c r="B9" s="46" t="n">
        <f aca="false">20*LOG10(A9)+20*LOG10($B$6)+36.6</f>
        <v>104.383321687291</v>
      </c>
      <c r="C9" s="46" t="n">
        <f aca="false">20*LOG10(A9)+20*LOG10($C$6)+36.6</f>
        <v>111.868559871259</v>
      </c>
    </row>
    <row r="10" customFormat="false" ht="12.75" hidden="false" customHeight="false" outlineLevel="0" collapsed="false">
      <c r="A10" s="44" t="n">
        <f aca="false">A9*2</f>
        <v>2</v>
      </c>
      <c r="B10" s="46" t="n">
        <f aca="false">20*LOG10(A10)+20*LOG10($B$6)+36.6</f>
        <v>110.40392160057</v>
      </c>
      <c r="C10" s="46" t="n">
        <f aca="false">20*LOG10(A10)+20*LOG10($C$6)+36.6</f>
        <v>117.889159784538</v>
      </c>
    </row>
    <row r="11" customFormat="false" ht="12.75" hidden="false" customHeight="false" outlineLevel="0" collapsed="false">
      <c r="A11" s="44" t="n">
        <f aca="false">A10*2</f>
        <v>4</v>
      </c>
      <c r="B11" s="46" t="n">
        <f aca="false">20*LOG10(A11)+20*LOG10($B$6)+36.6</f>
        <v>116.42452151385</v>
      </c>
      <c r="C11" s="46" t="n">
        <f aca="false">20*LOG10(A11)+20*LOG10($C$6)+36.6</f>
        <v>123.909759697818</v>
      </c>
    </row>
    <row r="12" customFormat="false" ht="12.75" hidden="false" customHeight="false" outlineLevel="0" collapsed="false">
      <c r="A12" s="44" t="n">
        <f aca="false">A11*2</f>
        <v>8</v>
      </c>
      <c r="B12" s="46" t="n">
        <f aca="false">20*LOG10(A12)+20*LOG10($B$6)+36.6</f>
        <v>122.44512142713</v>
      </c>
      <c r="C12" s="46" t="n">
        <f aca="false">20*LOG10(A12)+20*LOG10($C$6)+36.6</f>
        <v>129.930359611098</v>
      </c>
    </row>
    <row r="13" customFormat="false" ht="12.75" hidden="false" customHeight="false" outlineLevel="0" collapsed="false">
      <c r="A13" s="44" t="n">
        <f aca="false">A12*2</f>
        <v>16</v>
      </c>
      <c r="B13" s="46" t="n">
        <f aca="false">20*LOG10(A13)+20*LOG10($B$6)+36.6</f>
        <v>128.465721340409</v>
      </c>
      <c r="C13" s="46" t="n">
        <f aca="false">20*LOG10(A13)+20*LOG10($C$6)+36.6</f>
        <v>135.950959524377</v>
      </c>
    </row>
    <row r="14" customFormat="false" ht="12.75" hidden="false" customHeight="false" outlineLevel="0" collapsed="false">
      <c r="A14" s="44" t="n">
        <f aca="false">A13*2</f>
        <v>32</v>
      </c>
      <c r="B14" s="46" t="n">
        <f aca="false">20*LOG10(A14)+20*LOG10($B$6)+36.6</f>
        <v>134.486321253689</v>
      </c>
      <c r="C14" s="46" t="n">
        <f aca="false">20*LOG10(A14)+20*LOG10($C$6)+36.6</f>
        <v>141.971559437657</v>
      </c>
    </row>
    <row r="15" customFormat="false" ht="12.75" hidden="false" customHeight="false" outlineLevel="0" collapsed="false">
      <c r="A15" s="44" t="n">
        <f aca="false">A14*2</f>
        <v>64</v>
      </c>
      <c r="B15" s="46" t="n">
        <f aca="false">20*LOG10(A15)+20*LOG10($B$6)+36.6</f>
        <v>140.506921166968</v>
      </c>
      <c r="C15" s="46" t="n">
        <f aca="false">20*LOG10(A15)+20*LOG10($C$6)+36.6</f>
        <v>147.9921593509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9.0546875" defaultRowHeight="12.75" zeroHeight="false" outlineLevelRow="0" outlineLevelCol="0"/>
  <cols>
    <col collapsed="false" customWidth="true" hidden="false" outlineLevel="0" max="7" min="7" style="46" width="14.7"/>
    <col collapsed="false" customWidth="true" hidden="false" outlineLevel="0" max="8" min="8" style="46" width="10.41"/>
    <col collapsed="false" customWidth="true" hidden="false" outlineLevel="0" max="12" min="12" style="46" width="10.13"/>
  </cols>
  <sheetData>
    <row r="1" customFormat="false" ht="12.75" hidden="false" customHeight="false" outlineLevel="0" collapsed="false">
      <c r="A1" s="46" t="n">
        <v>5</v>
      </c>
      <c r="B1" s="46" t="n">
        <v>2400</v>
      </c>
      <c r="M1" s="35"/>
      <c r="N1" s="47"/>
      <c r="O1" s="35"/>
    </row>
    <row r="2" customFormat="false" ht="13.5" hidden="false" customHeight="false" outlineLevel="0" collapsed="false">
      <c r="B2" s="46" t="s">
        <v>34</v>
      </c>
      <c r="M2" s="48"/>
      <c r="O2" s="48"/>
    </row>
    <row r="3" customFormat="false" ht="12.75" hidden="false" customHeight="false" outlineLevel="0" collapsed="false">
      <c r="A3" s="46" t="s">
        <v>13</v>
      </c>
      <c r="B3" s="46" t="s">
        <v>14</v>
      </c>
      <c r="C3" s="46" t="s">
        <v>35</v>
      </c>
      <c r="D3" s="49" t="n">
        <v>0.6</v>
      </c>
      <c r="M3" s="44"/>
      <c r="O3" s="44"/>
    </row>
    <row r="4" customFormat="false" ht="12.75" hidden="false" customHeight="false" outlineLevel="0" collapsed="false">
      <c r="A4" s="46" t="s">
        <v>37</v>
      </c>
      <c r="B4" s="46" t="n">
        <f aca="false">0</f>
        <v>0</v>
      </c>
      <c r="C4" s="46" t="n">
        <f aca="false">72.1*SQRT(B4*($A$1-B4)/$A$1/$B$1*1000)</f>
        <v>0</v>
      </c>
      <c r="D4" s="46" t="n">
        <f aca="false">0.6*C4</f>
        <v>0</v>
      </c>
    </row>
    <row r="5" customFormat="false" ht="12.75" hidden="false" customHeight="false" outlineLevel="0" collapsed="false">
      <c r="A5" s="46" t="n">
        <f aca="false">5280*B5</f>
        <v>26.4</v>
      </c>
      <c r="B5" s="46" t="n">
        <v>0.005</v>
      </c>
      <c r="C5" s="46" t="n">
        <f aca="false">72.1*SQRT(B5*($A$1-B5)/$A$1/$B$1*1000)</f>
        <v>3.28925383825876</v>
      </c>
      <c r="D5" s="46" t="n">
        <f aca="false">0.6*C5</f>
        <v>1.97355230295526</v>
      </c>
      <c r="N5" s="46"/>
    </row>
    <row r="6" customFormat="false" ht="12.75" hidden="false" customHeight="false" outlineLevel="0" collapsed="false">
      <c r="A6" s="46" t="n">
        <f aca="false">5280*B6</f>
        <v>105.6</v>
      </c>
      <c r="B6" s="46" t="n">
        <v>0.02</v>
      </c>
      <c r="C6" s="46" t="n">
        <f aca="false">72.1*SQRT(B6*($A$1-B6)/$A$1/$B$1*1000)</f>
        <v>6.56862261056304</v>
      </c>
      <c r="D6" s="46" t="n">
        <f aca="false">0.6*C6</f>
        <v>3.94117356633782</v>
      </c>
    </row>
    <row r="7" customFormat="false" ht="12.75" hidden="false" customHeight="false" outlineLevel="0" collapsed="false">
      <c r="A7" s="46" t="n">
        <f aca="false">5280*B7</f>
        <v>211.2</v>
      </c>
      <c r="B7" s="46" t="n">
        <v>0.04</v>
      </c>
      <c r="C7" s="46" t="n">
        <f aca="false">72.1*SQRT(B7*($A$1-B7)/$A$1/$B$1*1000)</f>
        <v>9.27076293156789</v>
      </c>
      <c r="D7" s="46" t="n">
        <f aca="false">0.6*C7</f>
        <v>5.56245775894074</v>
      </c>
    </row>
    <row r="8" customFormat="false" ht="12.75" hidden="false" customHeight="false" outlineLevel="0" collapsed="false">
      <c r="A8" s="46" t="n">
        <f aca="false">5280*B8</f>
        <v>316.8</v>
      </c>
      <c r="B8" s="46" t="n">
        <v>0.06</v>
      </c>
      <c r="C8" s="46" t="n">
        <f aca="false">72.1*SQRT(B8*($A$1-B8)/$A$1/$B$1*1000)</f>
        <v>11.3314044584067</v>
      </c>
      <c r="D8" s="46" t="n">
        <f aca="false">0.6*C8</f>
        <v>6.79884267504404</v>
      </c>
    </row>
    <row r="9" customFormat="false" ht="12.75" hidden="false" customHeight="false" outlineLevel="0" collapsed="false">
      <c r="A9" s="46" t="n">
        <f aca="false">5280*B9</f>
        <v>422.4</v>
      </c>
      <c r="B9" s="46" t="n">
        <v>0.08</v>
      </c>
      <c r="C9" s="46" t="n">
        <f aca="false">72.1*SQRT(B9*($A$1-B9)/$A$1/$B$1*1000)</f>
        <v>13.0578653691942</v>
      </c>
      <c r="D9" s="46" t="n">
        <f aca="false">0.6*C9</f>
        <v>7.83471922151649</v>
      </c>
    </row>
    <row r="10" customFormat="false" ht="12.75" hidden="false" customHeight="false" outlineLevel="0" collapsed="false">
      <c r="A10" s="46" t="n">
        <f aca="false">5280*B10</f>
        <v>528</v>
      </c>
      <c r="B10" s="46" t="n">
        <v>0.1</v>
      </c>
      <c r="C10" s="46" t="n">
        <f aca="false">72.1*SQRT(B10*($A$1-B10)/$A$1/$B$1*1000)</f>
        <v>14.5694340430002</v>
      </c>
      <c r="D10" s="46" t="n">
        <f aca="false">0.6*C10</f>
        <v>8.74166042580012</v>
      </c>
    </row>
    <row r="11" customFormat="false" ht="12.75" hidden="false" customHeight="false" outlineLevel="0" collapsed="false">
      <c r="A11" s="46" t="n">
        <f aca="false">5280*B11</f>
        <v>633.6</v>
      </c>
      <c r="B11" s="46" t="n">
        <v>0.12</v>
      </c>
      <c r="C11" s="46" t="n">
        <f aca="false">72.1*SQRT(B11*($A$1-B11)/$A$1/$B$1*1000)</f>
        <v>15.927410586784</v>
      </c>
      <c r="D11" s="46" t="n">
        <f aca="false">0.6*C11</f>
        <v>9.55644635207042</v>
      </c>
      <c r="H11" s="50"/>
    </row>
    <row r="12" customFormat="false" ht="12.75" hidden="false" customHeight="false" outlineLevel="0" collapsed="false">
      <c r="A12" s="46" t="n">
        <f aca="false">5280*B12</f>
        <v>739.2</v>
      </c>
      <c r="B12" s="46" t="n">
        <v>0.14</v>
      </c>
      <c r="C12" s="46" t="n">
        <f aca="false">72.1*SQRT(B12*($A$1-B12)/$A$1/$B$1*1000)</f>
        <v>17.1682802574981</v>
      </c>
      <c r="D12" s="46" t="n">
        <f aca="false">0.6*C12</f>
        <v>10.3009681544989</v>
      </c>
      <c r="M12" s="46" t="s">
        <v>39</v>
      </c>
    </row>
    <row r="13" customFormat="false" ht="12.75" hidden="false" customHeight="false" outlineLevel="0" collapsed="false">
      <c r="A13" s="46" t="n">
        <f aca="false">5280*B13</f>
        <v>844.8</v>
      </c>
      <c r="B13" s="46" t="n">
        <v>0.16</v>
      </c>
      <c r="C13" s="46" t="n">
        <f aca="false">72.1*SQRT(B13*($A$1-B13)/$A$1/$B$1*1000)</f>
        <v>18.3158599397717</v>
      </c>
      <c r="D13" s="46" t="n">
        <f aca="false">0.6*C13</f>
        <v>10.989515963863</v>
      </c>
      <c r="M13" s="46" t="s">
        <v>40</v>
      </c>
    </row>
    <row r="14" customFormat="false" ht="12.75" hidden="false" customHeight="false" outlineLevel="0" collapsed="false">
      <c r="A14" s="46" t="n">
        <f aca="false">5280*B14</f>
        <v>950.4</v>
      </c>
      <c r="B14" s="46" t="n">
        <v>0.18</v>
      </c>
      <c r="C14" s="46" t="n">
        <f aca="false">72.1*SQRT(B14*($A$1-B14)/$A$1/$B$1*1000)</f>
        <v>19.3867233693577</v>
      </c>
      <c r="D14" s="46" t="n">
        <f aca="false">0.6*C14</f>
        <v>11.6320340216146</v>
      </c>
      <c r="M14" s="46" t="s">
        <v>41</v>
      </c>
    </row>
    <row r="15" customFormat="false" ht="12.75" hidden="false" customHeight="false" outlineLevel="0" collapsed="false">
      <c r="A15" s="46" t="n">
        <f aca="false">5280*B15</f>
        <v>1056</v>
      </c>
      <c r="B15" s="46" t="n">
        <v>0.2</v>
      </c>
      <c r="C15" s="46" t="n">
        <f aca="false">72.1*SQRT(B15*($A$1-B15)/$A$1/$B$1*1000)</f>
        <v>20.39295956942</v>
      </c>
      <c r="D15" s="46" t="n">
        <f aca="false">0.6*C15</f>
        <v>12.235775741652</v>
      </c>
      <c r="M15" s="46" t="s">
        <v>42</v>
      </c>
    </row>
    <row r="16" customFormat="false" ht="12.75" hidden="false" customHeight="false" outlineLevel="0" collapsed="false">
      <c r="A16" s="46" t="n">
        <f aca="false">5280*B16</f>
        <v>1161.6</v>
      </c>
      <c r="B16" s="46" t="n">
        <v>0.22</v>
      </c>
      <c r="C16" s="46" t="n">
        <f aca="false">72.1*SQRT(B16*($A$1-B16)/$A$1/$B$1*1000)</f>
        <v>21.3437109316382</v>
      </c>
      <c r="D16" s="46" t="n">
        <f aca="false">0.6*C16</f>
        <v>12.8062265589829</v>
      </c>
      <c r="M16" s="46" t="s">
        <v>43</v>
      </c>
    </row>
    <row r="17" customFormat="false" ht="12.75" hidden="false" customHeight="false" outlineLevel="0" collapsed="false">
      <c r="A17" s="46" t="n">
        <f aca="false">5280*B17</f>
        <v>1267.2</v>
      </c>
      <c r="B17" s="46" t="n">
        <v>0.24</v>
      </c>
      <c r="C17" s="46" t="n">
        <f aca="false">72.1*SQRT(B17*($A$1-B17)/$A$1/$B$1*1000)</f>
        <v>22.2460925108209</v>
      </c>
      <c r="D17" s="46" t="n">
        <f aca="false">0.6*C17</f>
        <v>13.3476555064925</v>
      </c>
    </row>
    <row r="18" customFormat="false" ht="12.75" hidden="false" customHeight="false" outlineLevel="0" collapsed="false">
      <c r="A18" s="46" t="n">
        <f aca="false">5280*B18</f>
        <v>1372.8</v>
      </c>
      <c r="B18" s="46" t="n">
        <v>0.26</v>
      </c>
      <c r="C18" s="46" t="n">
        <f aca="false">72.1*SQRT(B18*($A$1-B18)/$A$1/$B$1*1000)</f>
        <v>23.1057721576233</v>
      </c>
      <c r="D18" s="46" t="n">
        <f aca="false">0.6*C18</f>
        <v>13.863463294574</v>
      </c>
    </row>
    <row r="21" customFormat="false" ht="12.75" hidden="false" customHeight="false" outlineLevel="0" collapsed="false">
      <c r="C21" s="44" t="s">
        <v>49</v>
      </c>
      <c r="D21" s="44"/>
      <c r="E21" s="44"/>
      <c r="F21" s="44"/>
      <c r="G21" s="44"/>
    </row>
    <row r="23" customFormat="false" ht="12.75" hidden="false" customHeight="false" outlineLevel="0" collapsed="false">
      <c r="A23" s="46" t="n">
        <f aca="false">5280*B23</f>
        <v>5280</v>
      </c>
      <c r="B23" s="46" t="n">
        <v>1</v>
      </c>
      <c r="C23" s="46" t="n">
        <f aca="false">72.1*SQRT(0.5*B23*(0.5*B23)/B23/$B$1*1000)</f>
        <v>23.2701749384629</v>
      </c>
      <c r="D23" s="46" t="n">
        <f aca="false">0.6*C23</f>
        <v>13.9621049630777</v>
      </c>
    </row>
    <row r="24" customFormat="false" ht="12.75" hidden="false" customHeight="false" outlineLevel="0" collapsed="false">
      <c r="A24" s="46" t="n">
        <f aca="false">5280*B24</f>
        <v>10560</v>
      </c>
      <c r="B24" s="46" t="n">
        <v>2</v>
      </c>
      <c r="C24" s="46" t="n">
        <f aca="false">72.1*SQRT(0.5*B24*(0.5*B24)/B24/$B$1*1000)</f>
        <v>32.9089969967687</v>
      </c>
      <c r="D24" s="46" t="n">
        <f aca="false">0.6*C24</f>
        <v>19.7453981980612</v>
      </c>
    </row>
    <row r="25" customFormat="false" ht="12.75" hidden="false" customHeight="false" outlineLevel="0" collapsed="false">
      <c r="A25" s="46" t="n">
        <f aca="false">5280*B25</f>
        <v>21120</v>
      </c>
      <c r="B25" s="46" t="n">
        <v>4</v>
      </c>
      <c r="C25" s="46" t="n">
        <f aca="false">72.1*SQRT(0.5*B25*(0.5*B25)/B25/$B$1*1000)</f>
        <v>46.5403498769258</v>
      </c>
      <c r="D25" s="46" t="n">
        <f aca="false">0.6*C25</f>
        <v>27.9242099261555</v>
      </c>
    </row>
    <row r="26" customFormat="false" ht="12.75" hidden="false" customHeight="false" outlineLevel="0" collapsed="false">
      <c r="A26" s="46" t="n">
        <f aca="false">5280*B26</f>
        <v>42240</v>
      </c>
      <c r="B26" s="46" t="n">
        <f aca="false">2*B25</f>
        <v>8</v>
      </c>
      <c r="C26" s="46" t="n">
        <f aca="false">72.1*SQRT(0.5*B26*(0.5*B26)/B26/$B$1*1000)</f>
        <v>65.8179939935375</v>
      </c>
      <c r="D26" s="46" t="n">
        <f aca="false">0.6*C26</f>
        <v>39.4907963961225</v>
      </c>
    </row>
    <row r="27" customFormat="false" ht="12.75" hidden="false" customHeight="false" outlineLevel="0" collapsed="false">
      <c r="A27" s="46" t="n">
        <f aca="false">5280*B27</f>
        <v>84480</v>
      </c>
      <c r="B27" s="46" t="n">
        <f aca="false">2*B26</f>
        <v>16</v>
      </c>
      <c r="C27" s="46" t="n">
        <f aca="false">72.1*SQRT(0.5*B27*(0.5*B27)/B27/$B$1*1000)</f>
        <v>93.0806997538516</v>
      </c>
      <c r="D27" s="46" t="n">
        <f aca="false">0.6*C27</f>
        <v>55.848419852311</v>
      </c>
    </row>
    <row r="28" customFormat="false" ht="12.75" hidden="false" customHeight="false" outlineLevel="0" collapsed="false">
      <c r="A28" s="46" t="n">
        <f aca="false">5280*B28</f>
        <v>168960</v>
      </c>
      <c r="B28" s="46" t="n">
        <f aca="false">2*B27</f>
        <v>32</v>
      </c>
      <c r="C28" s="46" t="n">
        <f aca="false">72.1*SQRT(0.5*B28*(0.5*B28)/B28/$B$1*1000)</f>
        <v>131.635987987075</v>
      </c>
      <c r="D28" s="46" t="n">
        <f aca="false">0.6*C28</f>
        <v>78.9815927922449</v>
      </c>
    </row>
    <row r="29" customFormat="false" ht="12.75" hidden="false" customHeight="false" outlineLevel="0" collapsed="false">
      <c r="A29" s="46" t="n">
        <f aca="false">5280*B29</f>
        <v>337920</v>
      </c>
      <c r="B29" s="46" t="n">
        <f aca="false">2*B28</f>
        <v>64</v>
      </c>
      <c r="C29" s="46" t="n">
        <f aca="false">72.1*SQRT(0.5*B29*(0.5*B29)/B29/$B$1*1000)</f>
        <v>186.161399507703</v>
      </c>
      <c r="D29" s="46" t="n">
        <f aca="false">0.6*C29</f>
        <v>111.6968397046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2T17:50:41Z</dcterms:created>
  <dc:creator>Arvo P Koppel</dc:creator>
  <dc:description/>
  <dc:language>en-US</dc:language>
  <cp:lastModifiedBy>Arvo Koppel</cp:lastModifiedBy>
  <cp:lastPrinted>2003-05-14T17:10:43Z</cp:lastPrinted>
  <dcterms:modified xsi:type="dcterms:W3CDTF">2003-10-18T13:07:44Z</dcterms:modified>
  <cp:revision>0</cp:revision>
  <dc:subject/>
  <dc:title/>
</cp:coreProperties>
</file>