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r Pu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0">
  <si>
    <t xml:space="preserve">Circular waveguide TE11 &amp; TM01 mode &amp; Guide wavelength calc.</t>
  </si>
  <si>
    <t xml:space="preserve">Gwavelength at 2401MHz</t>
  </si>
  <si>
    <t xml:space="preserve">GWavelength at 2437MHz</t>
  </si>
  <si>
    <t xml:space="preserve">GWavelength at 2473MHz</t>
  </si>
  <si>
    <t xml:space="preserve">One can see here that a Pringles can at 72mm ID has a rapidly changing and very long guide wavelength (standing wavelength) of 2863mm, this makes proper construction impossible. It needs to be larger in diameter in order achieve a stable and much lower gu</t>
  </si>
  <si>
    <t xml:space="preserve">The ARRL antenna book states that the circular waveguide diameter should be large enough to support operation in the TE11 propagation mode at the lowest operating frequency.
However the waveguide diameter should not be large enough to support operation in the TM01 propagation mode at the highest operating frequency.
When we calculate the TE11 mode cutoff for 2401MHz we get 73.177mm.(minuum diameter)
When we calculate the TM01 mode cutoff for 2473MHz we get 92.796mm.(maximum diameter)
So we now have a diameter range and have to decide where the ideal for us exists in this range.
As a circular waveguide increases in diameter:
The beam becomes narrower (higher gain);
The aperture increases (basically the effective antenna area gets bigger, and bigger means potentially more power is captured);
The guide wavelength decrees. (and so does the required can length. - The ARRL say that the required waveguide length is at least two guide wavelengths);
The graph at top shows that at 76mm diameter the guide wavelength changes a lot between 2401 and 2473MHz. However at 90mm diameter, there is very little difference in guide wavelength between 2401 and 2487MHz. - hence (at 90mm dia.) the spacing of the element to the back of can will remain correct as you move from channel 1 to 11.
Those four factors suggest that one uses the largest diameter allowed in the TE11 propagation range, that is - 92.796mm inside diameter.
All the other dimensions are be calculated from diameter.
So we can now calculate the optimum and compare it to what has been tried so far. - (as you can see making longer waveguides than have been tried, should help a lot)          
The "Hunts Pasta/spaghetti Sauce" is a good diameter but it needs to be 3 times as long.
If you can help with refinements or additions to the calculations here let me know - Julian Featherston julian@concentrate.com.au
- I would love to add best Q value for the element and predicted gain for a given conical horn addition.</t>
  </si>
  <si>
    <t xml:space="preserve">YOU CAN PLAY WITH THE FIGURES IN RED BOXES BUT REMEMBER 73.177mm IS MINIMUM DIAMETER</t>
  </si>
  <si>
    <t xml:space="preserve">Theoretical optimum</t>
  </si>
  <si>
    <t xml:space="preserve">inch</t>
  </si>
  <si>
    <t xml:space="preserve">mm</t>
  </si>
  <si>
    <t xml:space="preserve">TE &amp; TM from Dia</t>
  </si>
  <si>
    <t xml:space="preserve">Diameter</t>
  </si>
  <si>
    <t xml:space="preserve">Length</t>
  </si>
  <si>
    <t xml:space="preserve">Fc (TE11 mode cutoff)</t>
  </si>
  <si>
    <t xml:space="preserve">Distance from back</t>
  </si>
  <si>
    <t xml:space="preserve">Fc (TM01 mode cutoff)</t>
  </si>
  <si>
    <t xml:space="preserve">Driven element</t>
  </si>
  <si>
    <t xml:space="preserve">Dia / wavelength</t>
  </si>
  <si>
    <t xml:space="preserve">Guide wavelength</t>
  </si>
  <si>
    <t xml:space="preserve">Length / guide wavelength</t>
  </si>
  <si>
    <t xml:space="preserve">Guide wavelength / 4</t>
  </si>
  <si>
    <t xml:space="preserve">Required length</t>
  </si>
  <si>
    <t xml:space="preserve">Theoretical smallest</t>
  </si>
  <si>
    <t xml:space="preserve">MJB Premium Coffee</t>
  </si>
  <si>
    <t xml:space="preserve">Diameter 6.05"</t>
  </si>
  <si>
    <t xml:space="preserve">Length: 6.67"</t>
  </si>
  <si>
    <t xml:space="preserve">Distance from back 1.37"</t>
  </si>
  <si>
    <t xml:space="preserve">Driven element  1.21"</t>
  </si>
  <si>
    <t xml:space="preserve">Hunts Pasta/spaghetti Sauce</t>
  </si>
  <si>
    <t xml:space="preserve">Diameter: 3.25"</t>
  </si>
  <si>
    <t xml:space="preserve">Length: 5.62"</t>
  </si>
  <si>
    <t xml:space="preserve">Distance from back 2.49"</t>
  </si>
  <si>
    <t xml:space="preserve">Nalley Big Chunk beef stew</t>
  </si>
  <si>
    <t xml:space="preserve">Diameter: 3.87"</t>
  </si>
  <si>
    <t xml:space="preserve">Length: 6"</t>
  </si>
  <si>
    <t xml:space="preserve">Distance from back 1.78"</t>
  </si>
  <si>
    <t xml:space="preserve">Driven element 1.21"</t>
  </si>
  <si>
    <t xml:space="preserve">Pringles</t>
  </si>
  <si>
    <t xml:space="preserve">Note: the length for the pringles is given as the required length - not measured length</t>
  </si>
  <si>
    <t xml:space="preserve">And here we can see the minimum required length (two guide wavelengths) and the element spacing (1/4 guide wavelength) relative to waveguide diameter.</t>
  </si>
</sst>
</file>

<file path=xl/styles.xml><?xml version="1.0" encoding="utf-8"?>
<styleSheet xmlns="http://schemas.openxmlformats.org/spreadsheetml/2006/main">
  <numFmts count="11">
    <numFmt numFmtId="164" formatCode="General"/>
    <numFmt numFmtId="165" formatCode="0.000"/>
    <numFmt numFmtId="166" formatCode="0.000&quot;mm&quot;"/>
    <numFmt numFmtId="167" formatCode="_-* #,##0.00_-;\-* #,##0.00_-;_-* \-??_-;_-@_-"/>
    <numFmt numFmtId="168" formatCode="0.000&quot;MHz&quot;"/>
    <numFmt numFmtId="169" formatCode="0.000&quot;in&quot;"/>
    <numFmt numFmtId="170" formatCode="0.00&quot; to&quot;"/>
    <numFmt numFmtId="171" formatCode="0.00&quot;mm&quot;"/>
    <numFmt numFmtId="172" formatCode="0.00&quot;in to&quot;"/>
    <numFmt numFmtId="173" formatCode="00.000&quot;mm&quot;"/>
    <numFmt numFmtId="174" formatCode="0.000&quot;in to&quot;"/>
  </numFmts>
  <fonts count="9">
    <font>
      <sz val="10"/>
      <name val="Arial"/>
      <family val="0"/>
    </font>
    <font>
      <sz val="10"/>
      <name val="Arial"/>
      <family val="0"/>
    </font>
    <font>
      <sz val="10"/>
      <name val="Arial"/>
      <family val="0"/>
    </font>
    <font>
      <sz val="10"/>
      <name val="Arial"/>
      <family val="0"/>
    </font>
    <font>
      <sz val="20"/>
      <name val="Arial"/>
      <family val="0"/>
    </font>
    <font>
      <sz val="10"/>
      <color rgb="FFFF0000"/>
      <name val="Arial"/>
      <family val="0"/>
    </font>
    <font>
      <sz val="10"/>
      <name val="Arial"/>
      <family val="2"/>
    </font>
    <font>
      <b val="true"/>
      <sz val="8"/>
      <color rgb="FF000000"/>
      <name val="Arial"/>
      <family val="2"/>
    </font>
    <font>
      <b val="true"/>
      <sz val="10.5"/>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ff"/>
            </a:solidFill>
            <a:ln w="12600">
              <a:solidFill>
                <a:srgbClr val="0000ff"/>
              </a:solidFill>
              <a:round/>
            </a:ln>
          </c:spPr>
          <c:marker>
            <c:symbol val="none"/>
          </c:marker>
          <c:smooth val="1"/>
        </c:ser>
        <c:ser>
          <c:idx val="1"/>
          <c:order val="1"/>
          <c:spPr>
            <a:solidFill>
              <a:srgbClr val="00ff00"/>
            </a:solidFill>
            <a:ln w="12600">
              <a:solidFill>
                <a:srgbClr val="00ff00"/>
              </a:solidFill>
              <a:round/>
            </a:ln>
          </c:spPr>
          <c:marker>
            <c:symbol val="none"/>
          </c:marker>
          <c:smooth val="1"/>
        </c:ser>
        <c:ser>
          <c:idx val="2"/>
          <c:order val="2"/>
          <c:spPr>
            <a:solidFill>
              <a:srgbClr val="00ffff"/>
            </a:solidFill>
            <a:ln w="12600">
              <a:solidFill>
                <a:srgbClr val="00ffff"/>
              </a:solidFill>
              <a:round/>
            </a:ln>
          </c:spPr>
          <c:marker>
            <c:symbol val="none"/>
          </c:marker>
          <c:smooth val="1"/>
        </c:ser>
        <c:ser>
          <c:idx val="3"/>
          <c:order val="3"/>
          <c:spPr>
            <a:solidFill>
              <a:srgbClr val="00ffff"/>
            </a:solidFill>
            <a:ln w="12600">
              <a:solidFill>
                <a:srgbClr val="00ffff"/>
              </a:solidFill>
              <a:round/>
            </a:ln>
          </c:spPr>
          <c:marker>
            <c:symbol val="none"/>
          </c:marker>
          <c:smooth val="1"/>
        </c:ser>
        <c:ser>
          <c:idx val="4"/>
          <c:order val="4"/>
          <c:spPr>
            <a:solidFill>
              <a:srgbClr val="00ffff"/>
            </a:solidFill>
            <a:ln w="12600">
              <a:solidFill>
                <a:srgbClr val="00ffff"/>
              </a:solidFill>
              <a:round/>
            </a:ln>
          </c:spPr>
          <c:marker>
            <c:symbol val="none"/>
          </c:marker>
          <c:smooth val="1"/>
        </c:ser>
        <c:hiLowLines>
          <c:spPr>
            <a:ln w="0">
              <a:noFill/>
            </a:ln>
          </c:spPr>
        </c:hiLowLines>
        <c:marker val="0"/>
        <c:axId val="55380740"/>
        <c:axId val="57849941"/>
      </c:lineChart>
      <c:catAx>
        <c:axId val="55380740"/>
        <c:scaling>
          <c:orientation val="minMax"/>
        </c:scaling>
        <c:delete val="0"/>
        <c:axPos val="b"/>
        <c:majorGridlines>
          <c:spPr>
            <a:ln w="0">
              <a:solidFill>
                <a:srgbClr val="969696"/>
              </a:solidFill>
            </a:ln>
          </c:spPr>
        </c:majorGridlines>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57849941"/>
        <c:crossesAt val="0"/>
        <c:auto val="1"/>
        <c:lblAlgn val="ctr"/>
        <c:lblOffset val="100"/>
        <c:noMultiLvlLbl val="0"/>
      </c:catAx>
      <c:valAx>
        <c:axId val="57849941"/>
        <c:scaling>
          <c:orientation val="minMax"/>
          <c:max val="3000"/>
          <c:min val="1000"/>
        </c:scaling>
        <c:delete val="0"/>
        <c:axPos val="l"/>
        <c:majorGridlines>
          <c:spPr>
            <a:ln w="0">
              <a:solidFill>
                <a:srgbClr val="969696"/>
              </a:solidFill>
            </a:ln>
          </c:spPr>
        </c:majorGridlines>
        <c:numFmt formatCode="0&quot;MHz&quot;"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380740"/>
        <c:crossesAt val="1"/>
        <c:crossBetween val="midCat"/>
        <c:majorUnit val="100"/>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aveguide total length &amp; element spacing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smooth val="1"/>
        </c:ser>
        <c:ser>
          <c:idx val="1"/>
          <c:order val="1"/>
          <c:spPr>
            <a:solidFill>
              <a:srgbClr val="ff00ff"/>
            </a:solidFill>
            <a:ln w="12600">
              <a:solidFill>
                <a:srgbClr val="ff00ff"/>
              </a:solidFill>
              <a:round/>
            </a:ln>
          </c:spPr>
          <c:marker>
            <c:symbol val="none"/>
          </c:marker>
          <c:smooth val="1"/>
        </c:ser>
        <c:hiLowLines>
          <c:spPr>
            <a:ln w="0">
              <a:noFill/>
            </a:ln>
          </c:spPr>
        </c:hiLowLines>
        <c:marker val="0"/>
        <c:axId val="88261397"/>
        <c:axId val="85098877"/>
      </c:lineChart>
      <c:catAx>
        <c:axId val="88261397"/>
        <c:scaling>
          <c:orientation val="minMax"/>
        </c:scaling>
        <c:delete val="0"/>
        <c:axPos val="b"/>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85098877"/>
        <c:crossesAt val="0"/>
        <c:auto val="1"/>
        <c:lblAlgn val="ctr"/>
        <c:lblOffset val="100"/>
        <c:noMultiLvlLbl val="0"/>
      </c:catAx>
      <c:valAx>
        <c:axId val="85098877"/>
        <c:scaling>
          <c:orientation val="minMax"/>
          <c:max val="800"/>
        </c:scaling>
        <c:delete val="0"/>
        <c:axPos val="l"/>
        <c:majorGridlines>
          <c:spPr>
            <a:ln w="0">
              <a:solidFill>
                <a:srgbClr val="969696"/>
              </a:solidFill>
            </a:ln>
          </c:spPr>
        </c:majorGridlines>
        <c:numFmt formatCode="0&quot;mm&quot;"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8261397"/>
        <c:crossesAt val="1"/>
        <c:crossBetween val="midCat"/>
        <c:majorUnit val="25"/>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uide wavelength for given diameter</a:t>
            </a:r>
          </a:p>
        </c:rich>
      </c:tx>
      <c:overlay val="0"/>
      <c:spPr>
        <a:noFill/>
        <a:ln w="0">
          <a:noFill/>
        </a:ln>
      </c:spPr>
    </c:title>
    <c:autoTitleDeleted val="0"/>
    <c:plotArea>
      <c:lineChart>
        <c:grouping val="standard"/>
        <c:varyColors val="0"/>
        <c:ser>
          <c:idx val="0"/>
          <c:order val="0"/>
          <c:spPr>
            <a:solidFill>
              <a:srgbClr val="ff0000"/>
            </a:solidFill>
            <a:ln w="12600">
              <a:solidFill>
                <a:srgbClr val="ff0000"/>
              </a:solidFill>
              <a:round/>
            </a:ln>
          </c:spPr>
          <c:marker>
            <c:symbol val="none"/>
          </c:marker>
          <c:smooth val="1"/>
        </c:ser>
        <c:ser>
          <c:idx val="1"/>
          <c:order val="1"/>
          <c:spPr>
            <a:solidFill>
              <a:srgbClr val="000000"/>
            </a:solidFill>
            <a:ln w="12600">
              <a:solidFill>
                <a:srgbClr val="000000"/>
              </a:solidFill>
              <a:round/>
            </a:ln>
          </c:spPr>
          <c:marker>
            <c:symbol val="none"/>
          </c:marker>
          <c:smooth val="1"/>
        </c:ser>
        <c:ser>
          <c:idx val="2"/>
          <c:order val="2"/>
          <c:spPr>
            <a:solidFill>
              <a:srgbClr val="000000"/>
            </a:solidFill>
            <a:ln w="12600">
              <a:solidFill>
                <a:srgbClr val="000000"/>
              </a:solidFill>
              <a:round/>
            </a:ln>
          </c:spPr>
          <c:marker>
            <c:symbol val="none"/>
          </c:marker>
          <c:smooth val="1"/>
        </c:ser>
        <c:hiLowLines>
          <c:spPr>
            <a:ln w="0">
              <a:noFill/>
            </a:ln>
          </c:spPr>
        </c:hiLowLines>
        <c:marker val="0"/>
        <c:axId val="33778431"/>
        <c:axId val="67792727"/>
      </c:lineChart>
      <c:catAx>
        <c:axId val="33778431"/>
        <c:scaling>
          <c:orientation val="minMax"/>
        </c:scaling>
        <c:delete val="0"/>
        <c:axPos val="b"/>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67792727"/>
        <c:crossesAt val="0"/>
        <c:auto val="1"/>
        <c:lblAlgn val="ctr"/>
        <c:lblOffset val="100"/>
        <c:noMultiLvlLbl val="0"/>
      </c:catAx>
      <c:valAx>
        <c:axId val="67792727"/>
        <c:scaling>
          <c:orientation val="minMax"/>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uide wavelength (standing wavelength)</a:t>
                </a:r>
              </a:p>
            </c:rich>
          </c:tx>
          <c:overlay val="0"/>
          <c:spPr>
            <a:noFill/>
            <a:ln w="0">
              <a:noFill/>
            </a:ln>
          </c:spPr>
        </c:title>
        <c:numFmt formatCode="0&quot;mm&quot;"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778431"/>
        <c:crossesAt val="1"/>
        <c:crossBetween val="midCat"/>
        <c:majorUnit val="200"/>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8</xdr:row>
      <xdr:rowOff>19080</xdr:rowOff>
    </xdr:from>
    <xdr:to>
      <xdr:col>10</xdr:col>
      <xdr:colOff>599040</xdr:colOff>
      <xdr:row>73</xdr:row>
      <xdr:rowOff>142920</xdr:rowOff>
    </xdr:to>
    <xdr:graphicFrame>
      <xdr:nvGraphicFramePr>
        <xdr:cNvPr id="0" name="Chart 1"/>
        <xdr:cNvGraphicFramePr/>
      </xdr:nvGraphicFramePr>
      <xdr:xfrm>
        <a:off x="50040" y="6486480"/>
        <a:ext cx="1010628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139</xdr:row>
      <xdr:rowOff>19080</xdr:rowOff>
    </xdr:from>
    <xdr:to>
      <xdr:col>10</xdr:col>
      <xdr:colOff>579240</xdr:colOff>
      <xdr:row>175</xdr:row>
      <xdr:rowOff>133200</xdr:rowOff>
    </xdr:to>
    <xdr:graphicFrame>
      <xdr:nvGraphicFramePr>
        <xdr:cNvPr id="1" name="Chart 2"/>
        <xdr:cNvGraphicFramePr/>
      </xdr:nvGraphicFramePr>
      <xdr:xfrm>
        <a:off x="60120" y="27679680"/>
        <a:ext cx="10076400" cy="59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1</xdr:row>
      <xdr:rowOff>56880</xdr:rowOff>
    </xdr:from>
    <xdr:to>
      <xdr:col>10</xdr:col>
      <xdr:colOff>599040</xdr:colOff>
      <xdr:row>32</xdr:row>
      <xdr:rowOff>133560</xdr:rowOff>
    </xdr:to>
    <xdr:graphicFrame>
      <xdr:nvGraphicFramePr>
        <xdr:cNvPr id="2" name="Chart 3"/>
        <xdr:cNvGraphicFramePr/>
      </xdr:nvGraphicFramePr>
      <xdr:xfrm>
        <a:off x="50040" y="533160"/>
        <a:ext cx="10106280" cy="509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1.7"/>
    <col collapsed="false" customWidth="true" hidden="false" outlineLevel="0" max="4" min="4" style="0" width="22.99"/>
    <col collapsed="false" customWidth="true" hidden="false" outlineLevel="0" max="8" min="5" style="0" width="11.7"/>
  </cols>
  <sheetData>
    <row r="1" customFormat="false" ht="37.5" hidden="false" customHeight="true" outlineLevel="0" collapsed="false">
      <c r="A1" s="1" t="s">
        <v>0</v>
      </c>
    </row>
    <row r="4" customFormat="false" ht="12.75" hidden="false" customHeight="false" outlineLevel="0" collapsed="false">
      <c r="B4" s="2" t="s">
        <v>1</v>
      </c>
      <c r="C4" s="2"/>
    </row>
    <row r="5" customFormat="false" ht="12.75" hidden="false" customHeight="false" outlineLevel="0" collapsed="false">
      <c r="B5" s="3" t="s">
        <v>2</v>
      </c>
    </row>
    <row r="6" customFormat="false" ht="12.75" hidden="false" customHeight="false" outlineLevel="0" collapsed="false">
      <c r="B6" s="2" t="s">
        <v>3</v>
      </c>
    </row>
    <row r="35" customFormat="false" ht="12.75" hidden="false" customHeight="true" outlineLevel="0" collapsed="false">
      <c r="A35" s="4" t="s">
        <v>4</v>
      </c>
      <c r="B35" s="4"/>
      <c r="C35" s="4"/>
      <c r="D35" s="4"/>
      <c r="E35" s="4"/>
      <c r="F35" s="4"/>
      <c r="G35" s="4"/>
      <c r="H35" s="4"/>
      <c r="I35" s="4"/>
      <c r="J35" s="4"/>
      <c r="K35" s="4"/>
    </row>
    <row r="36" customFormat="false" ht="12.75" hidden="false" customHeight="false" outlineLevel="0" collapsed="false">
      <c r="A36" s="4"/>
      <c r="B36" s="4"/>
      <c r="C36" s="4"/>
      <c r="D36" s="4"/>
      <c r="E36" s="4"/>
      <c r="F36" s="4"/>
      <c r="G36" s="4"/>
      <c r="H36" s="4"/>
      <c r="I36" s="4"/>
      <c r="J36" s="4"/>
      <c r="K36" s="4"/>
    </row>
    <row r="37" customFormat="false" ht="12.75" hidden="false" customHeight="false" outlineLevel="0" collapsed="false">
      <c r="A37" s="4"/>
      <c r="B37" s="4"/>
      <c r="C37" s="4"/>
      <c r="D37" s="4"/>
      <c r="E37" s="4"/>
      <c r="F37" s="4"/>
      <c r="G37" s="4"/>
      <c r="H37" s="4"/>
      <c r="I37" s="4"/>
      <c r="J37" s="4"/>
      <c r="K37" s="4"/>
    </row>
    <row r="38" customFormat="false" ht="12.75" hidden="false" customHeight="false" outlineLevel="0" collapsed="false">
      <c r="A38" s="5"/>
      <c r="B38" s="5"/>
      <c r="C38" s="5"/>
      <c r="D38" s="5"/>
      <c r="E38" s="5"/>
      <c r="F38" s="5"/>
      <c r="G38" s="5"/>
      <c r="H38" s="5"/>
      <c r="I38" s="5"/>
      <c r="J38" s="5"/>
      <c r="K38" s="5"/>
    </row>
    <row r="76" customFormat="false" ht="393.75" hidden="false" customHeight="true" outlineLevel="0" collapsed="false">
      <c r="A76" s="4" t="s">
        <v>5</v>
      </c>
      <c r="B76" s="4"/>
      <c r="C76" s="4"/>
      <c r="D76" s="4"/>
      <c r="E76" s="4"/>
      <c r="F76" s="4"/>
      <c r="G76" s="4"/>
      <c r="H76" s="4"/>
      <c r="I76" s="4"/>
      <c r="J76" s="4"/>
      <c r="K76" s="4"/>
      <c r="L76" s="6"/>
    </row>
    <row r="77" customFormat="false" ht="12.75" hidden="false" customHeight="false" outlineLevel="0" collapsed="false">
      <c r="A77" s="5"/>
      <c r="B77" s="5"/>
      <c r="C77" s="5"/>
      <c r="D77" s="5"/>
      <c r="E77" s="5"/>
      <c r="F77" s="5"/>
      <c r="G77" s="5"/>
      <c r="H77" s="5"/>
      <c r="I77" s="5"/>
      <c r="J77" s="5"/>
      <c r="K77" s="5"/>
    </row>
    <row r="78" customFormat="false" ht="12.75" hidden="false" customHeight="false" outlineLevel="0" collapsed="false">
      <c r="A78" s="7" t="s">
        <v>6</v>
      </c>
      <c r="B78" s="7"/>
      <c r="C78" s="7"/>
      <c r="D78" s="7"/>
      <c r="E78" s="7"/>
      <c r="F78" s="7"/>
      <c r="G78" s="8"/>
      <c r="H78" s="8"/>
      <c r="I78" s="8"/>
      <c r="J78" s="8"/>
      <c r="K78" s="8"/>
    </row>
    <row r="80" customFormat="false" ht="12.75" hidden="false" customHeight="false" outlineLevel="0" collapsed="false">
      <c r="A80" s="9" t="s">
        <v>7</v>
      </c>
      <c r="B80" s="10" t="s">
        <v>8</v>
      </c>
      <c r="C80" s="11" t="s">
        <v>9</v>
      </c>
      <c r="D80" s="12" t="s">
        <v>10</v>
      </c>
      <c r="E80" s="12"/>
      <c r="F80" s="13"/>
      <c r="G80" s="14"/>
    </row>
    <row r="81" customFormat="false" ht="12.75" hidden="false" customHeight="false" outlineLevel="0" collapsed="false">
      <c r="A81" s="13" t="s">
        <v>11</v>
      </c>
      <c r="B81" s="15" t="n">
        <f aca="false">C81/25.4</f>
        <v>3.65338582677165</v>
      </c>
      <c r="C81" s="16" t="n">
        <v>92.796</v>
      </c>
      <c r="D81" s="17" t="s">
        <v>11</v>
      </c>
      <c r="E81" s="18" t="n">
        <f aca="false">C81</f>
        <v>92.796</v>
      </c>
      <c r="F81" s="18"/>
      <c r="G81" s="14"/>
    </row>
    <row r="82" customFormat="false" ht="12.75" hidden="false" customHeight="false" outlineLevel="0" collapsed="false">
      <c r="A82" s="13" t="s">
        <v>12</v>
      </c>
      <c r="B82" s="10" t="n">
        <f aca="false">C82/25.4</f>
        <v>19.1229903260708</v>
      </c>
      <c r="C82" s="19" t="n">
        <f aca="false">SUM(E88:F88)/2</f>
        <v>485.723954282199</v>
      </c>
      <c r="D82" s="20" t="s">
        <v>13</v>
      </c>
      <c r="E82" s="21" t="n">
        <f aca="false">25.4*6917.26/E81</f>
        <v>1893.3833785939</v>
      </c>
      <c r="F82" s="21"/>
      <c r="G82" s="14"/>
    </row>
    <row r="83" customFormat="false" ht="12.75" hidden="false" customHeight="false" outlineLevel="0" collapsed="false">
      <c r="A83" s="13" t="s">
        <v>14</v>
      </c>
      <c r="B83" s="10" t="n">
        <f aca="false">C83/25.4</f>
        <v>1.91229903260708</v>
      </c>
      <c r="C83" s="22" t="n">
        <f aca="false">E87</f>
        <v>48.5723954282199</v>
      </c>
      <c r="D83" s="20" t="s">
        <v>15</v>
      </c>
      <c r="E83" s="21" t="n">
        <f aca="false">25.4*9034.85/E81</f>
        <v>2473.00734945472</v>
      </c>
      <c r="F83" s="21"/>
      <c r="G83" s="14"/>
    </row>
    <row r="84" customFormat="false" ht="12.75" hidden="false" customHeight="false" outlineLevel="0" collapsed="false">
      <c r="A84" s="13" t="s">
        <v>16</v>
      </c>
      <c r="B84" s="10" t="n">
        <f aca="false">C84/25.4</f>
        <v>1.20807106762627</v>
      </c>
      <c r="C84" s="22" t="n">
        <v>30.6850051177073</v>
      </c>
      <c r="D84" s="12" t="s">
        <v>17</v>
      </c>
      <c r="E84" s="23" t="n">
        <f aca="false">E81/114.5517</f>
        <v>0.81007964089577</v>
      </c>
      <c r="F84" s="23"/>
      <c r="G84" s="14"/>
    </row>
    <row r="85" customFormat="false" ht="12.75" hidden="false" customHeight="false" outlineLevel="0" collapsed="false">
      <c r="B85" s="24"/>
      <c r="D85" s="25" t="s">
        <v>18</v>
      </c>
      <c r="E85" s="22" t="n">
        <f aca="false">11802.85*25.4/SQRT(POWER(2442.5,2)-POWER(E82,2))</f>
        <v>194.289581712879</v>
      </c>
      <c r="F85" s="22"/>
      <c r="G85" s="26" t="n">
        <f aca="false">E85/25.4</f>
        <v>7.64919613042833</v>
      </c>
    </row>
    <row r="86" customFormat="false" ht="12.75" hidden="false" customHeight="false" outlineLevel="0" collapsed="false">
      <c r="B86" s="24"/>
      <c r="D86" s="27" t="s">
        <v>19</v>
      </c>
      <c r="E86" s="28" t="n">
        <f aca="false">C82/E85</f>
        <v>2.5</v>
      </c>
      <c r="F86" s="28"/>
      <c r="G86" s="14"/>
    </row>
    <row r="87" customFormat="false" ht="12.75" hidden="false" customHeight="false" outlineLevel="0" collapsed="false">
      <c r="B87" s="24"/>
      <c r="D87" s="25" t="s">
        <v>20</v>
      </c>
      <c r="E87" s="22" t="n">
        <f aca="false">E85/4</f>
        <v>48.5723954282199</v>
      </c>
      <c r="F87" s="22"/>
      <c r="G87" s="26" t="n">
        <f aca="false">E87/25.4</f>
        <v>1.91229903260708</v>
      </c>
    </row>
    <row r="88" customFormat="false" ht="12.75" hidden="false" customHeight="false" outlineLevel="0" collapsed="false">
      <c r="B88" s="24"/>
      <c r="D88" s="25" t="s">
        <v>21</v>
      </c>
      <c r="E88" s="29" t="n">
        <f aca="false">E85*2</f>
        <v>388.579163425759</v>
      </c>
      <c r="F88" s="30" t="n">
        <f aca="false">E85*3</f>
        <v>582.868745138639</v>
      </c>
      <c r="G88" s="31" t="n">
        <f aca="false">E88/25.4</f>
        <v>15.2983922608567</v>
      </c>
      <c r="H88" s="32" t="n">
        <f aca="false">F88/25.4</f>
        <v>22.947588391285</v>
      </c>
    </row>
    <row r="90" customFormat="false" ht="12.75" hidden="false" customHeight="false" outlineLevel="0" collapsed="false">
      <c r="A90" s="9" t="s">
        <v>22</v>
      </c>
      <c r="B90" s="10" t="s">
        <v>8</v>
      </c>
      <c r="C90" s="11" t="s">
        <v>9</v>
      </c>
      <c r="D90" s="12" t="s">
        <v>10</v>
      </c>
      <c r="E90" s="12"/>
      <c r="F90" s="13"/>
      <c r="G90" s="14"/>
    </row>
    <row r="91" customFormat="false" ht="12.75" hidden="false" customHeight="false" outlineLevel="0" collapsed="false">
      <c r="A91" s="13" t="s">
        <v>11</v>
      </c>
      <c r="B91" s="15" t="n">
        <f aca="false">C91/25.4</f>
        <v>2.8809842519685</v>
      </c>
      <c r="C91" s="33" t="n">
        <v>73.177</v>
      </c>
      <c r="D91" s="17" t="s">
        <v>11</v>
      </c>
      <c r="E91" s="18" t="n">
        <f aca="false">C91</f>
        <v>73.177</v>
      </c>
      <c r="F91" s="18"/>
      <c r="G91" s="14"/>
    </row>
    <row r="92" customFormat="false" ht="12.75" hidden="false" customHeight="false" outlineLevel="0" collapsed="false">
      <c r="A92" s="13" t="s">
        <v>12</v>
      </c>
      <c r="B92" s="10" t="n">
        <f aca="false">C92/25.4</f>
        <v>65.8193317861878</v>
      </c>
      <c r="C92" s="19" t="n">
        <f aca="false">SUM(E98:F98)/2</f>
        <v>1671.81102736917</v>
      </c>
      <c r="D92" s="20" t="s">
        <v>13</v>
      </c>
      <c r="E92" s="21" t="n">
        <f aca="false">25.4*6917.26/E91</f>
        <v>2401.00583516679</v>
      </c>
      <c r="F92" s="21"/>
      <c r="G92" s="14"/>
    </row>
    <row r="93" customFormat="false" ht="12.75" hidden="false" customHeight="false" outlineLevel="0" collapsed="false">
      <c r="A93" s="13" t="s">
        <v>14</v>
      </c>
      <c r="B93" s="10" t="n">
        <f aca="false">C93/25.4</f>
        <v>6.58193317861878</v>
      </c>
      <c r="C93" s="22" t="n">
        <f aca="false">E97</f>
        <v>167.181102736917</v>
      </c>
      <c r="D93" s="20" t="s">
        <v>15</v>
      </c>
      <c r="E93" s="21" t="n">
        <f aca="false">25.4*9034.85/E91</f>
        <v>3136.02894352051</v>
      </c>
      <c r="F93" s="21"/>
      <c r="G93" s="14"/>
    </row>
    <row r="94" customFormat="false" ht="12.75" hidden="false" customHeight="false" outlineLevel="0" collapsed="false">
      <c r="A94" s="13" t="s">
        <v>16</v>
      </c>
      <c r="B94" s="10" t="n">
        <f aca="false">C94/25.4</f>
        <v>1.20807106762627</v>
      </c>
      <c r="C94" s="22" t="n">
        <v>30.6850051177073</v>
      </c>
      <c r="D94" s="12" t="s">
        <v>17</v>
      </c>
      <c r="E94" s="23" t="n">
        <f aca="false">E91/114.5517</f>
        <v>0.638811994933292</v>
      </c>
      <c r="F94" s="23"/>
      <c r="G94" s="14"/>
    </row>
    <row r="95" customFormat="false" ht="12.75" hidden="false" customHeight="false" outlineLevel="0" collapsed="false">
      <c r="B95" s="24"/>
      <c r="D95" s="25" t="s">
        <v>18</v>
      </c>
      <c r="E95" s="22" t="n">
        <f aca="false">11802.85*25.4/SQRT(POWER(2442.5,2)-POWER(E92,2))</f>
        <v>668.724410947668</v>
      </c>
      <c r="F95" s="22"/>
      <c r="G95" s="26" t="n">
        <f aca="false">E95/25.4</f>
        <v>26.3277327144751</v>
      </c>
    </row>
    <row r="96" customFormat="false" ht="12.75" hidden="false" customHeight="false" outlineLevel="0" collapsed="false">
      <c r="B96" s="24"/>
      <c r="D96" s="27" t="s">
        <v>19</v>
      </c>
      <c r="E96" s="28" t="n">
        <f aca="false">C92/E95</f>
        <v>2.5</v>
      </c>
      <c r="F96" s="28"/>
      <c r="G96" s="14"/>
    </row>
    <row r="97" customFormat="false" ht="12.75" hidden="false" customHeight="false" outlineLevel="0" collapsed="false">
      <c r="B97" s="24"/>
      <c r="D97" s="25" t="s">
        <v>20</v>
      </c>
      <c r="E97" s="22" t="n">
        <f aca="false">E95/4</f>
        <v>167.181102736917</v>
      </c>
      <c r="F97" s="22"/>
      <c r="G97" s="26" t="n">
        <f aca="false">E97/25.4</f>
        <v>6.58193317861878</v>
      </c>
    </row>
    <row r="98" customFormat="false" ht="12.75" hidden="false" customHeight="false" outlineLevel="0" collapsed="false">
      <c r="B98" s="24"/>
      <c r="D98" s="25" t="s">
        <v>21</v>
      </c>
      <c r="E98" s="29" t="n">
        <f aca="false">E95*2</f>
        <v>1337.44882189534</v>
      </c>
      <c r="F98" s="30" t="n">
        <f aca="false">E95*3</f>
        <v>2006.173232843</v>
      </c>
      <c r="G98" s="31" t="n">
        <f aca="false">E98/25.4</f>
        <v>52.6554654289502</v>
      </c>
      <c r="H98" s="32" t="n">
        <f aca="false">F98/25.4</f>
        <v>78.9831981434253</v>
      </c>
    </row>
    <row r="100" customFormat="false" ht="12.75" hidden="false" customHeight="false" outlineLevel="0" collapsed="false">
      <c r="A100" s="9" t="s">
        <v>23</v>
      </c>
      <c r="B100" s="11" t="s">
        <v>8</v>
      </c>
      <c r="C100" s="12" t="s">
        <v>9</v>
      </c>
      <c r="D100" s="12" t="s">
        <v>10</v>
      </c>
      <c r="E100" s="12"/>
      <c r="F100" s="13"/>
    </row>
    <row r="101" customFormat="false" ht="12.75" hidden="false" customHeight="false" outlineLevel="0" collapsed="false">
      <c r="A101" s="34" t="s">
        <v>24</v>
      </c>
      <c r="B101" s="35" t="n">
        <v>6.05</v>
      </c>
      <c r="C101" s="36" t="n">
        <f aca="false">B101*25.4</f>
        <v>153.67</v>
      </c>
      <c r="D101" s="17" t="s">
        <v>11</v>
      </c>
      <c r="E101" s="18" t="n">
        <f aca="false">C101</f>
        <v>153.67</v>
      </c>
      <c r="F101" s="18"/>
    </row>
    <row r="102" customFormat="false" ht="12.75" hidden="false" customHeight="false" outlineLevel="0" collapsed="false">
      <c r="A102" s="34" t="s">
        <v>25</v>
      </c>
      <c r="B102" s="35" t="n">
        <v>6.67</v>
      </c>
      <c r="C102" s="36" t="n">
        <f aca="false">B102*25.4</f>
        <v>169.418</v>
      </c>
      <c r="D102" s="20" t="s">
        <v>13</v>
      </c>
      <c r="E102" s="21" t="n">
        <f aca="false">25.4*6917.26/E101</f>
        <v>1143.34876033058</v>
      </c>
      <c r="F102" s="21"/>
    </row>
    <row r="103" customFormat="false" ht="12.75" hidden="false" customHeight="false" outlineLevel="0" collapsed="false">
      <c r="A103" s="34" t="s">
        <v>26</v>
      </c>
      <c r="B103" s="35" t="n">
        <v>1.37</v>
      </c>
      <c r="C103" s="36" t="n">
        <f aca="false">B103*25.4</f>
        <v>34.798</v>
      </c>
      <c r="D103" s="20" t="s">
        <v>15</v>
      </c>
      <c r="E103" s="21" t="n">
        <f aca="false">25.4*9034.85/E101</f>
        <v>1493.36363636364</v>
      </c>
      <c r="F103" s="21"/>
    </row>
    <row r="104" customFormat="false" ht="12.75" hidden="false" customHeight="false" outlineLevel="0" collapsed="false">
      <c r="A104" s="34" t="s">
        <v>27</v>
      </c>
      <c r="B104" s="35" t="n">
        <v>1.21</v>
      </c>
      <c r="C104" s="36" t="n">
        <f aca="false">B104*25.4</f>
        <v>30.734</v>
      </c>
      <c r="D104" s="12" t="s">
        <v>17</v>
      </c>
      <c r="E104" s="23" t="n">
        <f aca="false">E101/114.5517</f>
        <v>1.34149034889923</v>
      </c>
      <c r="F104" s="23"/>
    </row>
    <row r="105" customFormat="false" ht="12.75" hidden="false" customHeight="false" outlineLevel="0" collapsed="false">
      <c r="B105" s="37"/>
      <c r="C105" s="24"/>
      <c r="D105" s="25" t="s">
        <v>18</v>
      </c>
      <c r="E105" s="22" t="n">
        <f aca="false">11802.85*25.4/SQRT(POWER(2442.5,2)-POWER(E102,2))</f>
        <v>138.897607194155</v>
      </c>
      <c r="F105" s="22"/>
      <c r="G105" s="26" t="n">
        <f aca="false">E105/25.4</f>
        <v>5.46840973205333</v>
      </c>
    </row>
    <row r="106" customFormat="false" ht="12.75" hidden="false" customHeight="false" outlineLevel="0" collapsed="false">
      <c r="B106" s="37"/>
      <c r="C106" s="24"/>
      <c r="D106" s="27" t="s">
        <v>19</v>
      </c>
      <c r="E106" s="28" t="n">
        <f aca="false">C102/E105</f>
        <v>1.21973303516441</v>
      </c>
      <c r="F106" s="28"/>
      <c r="G106" s="14"/>
    </row>
    <row r="107" customFormat="false" ht="12.75" hidden="false" customHeight="false" outlineLevel="0" collapsed="false">
      <c r="B107" s="37"/>
      <c r="C107" s="24"/>
      <c r="D107" s="25" t="s">
        <v>20</v>
      </c>
      <c r="E107" s="22" t="n">
        <f aca="false">E105/4</f>
        <v>34.7244017985386</v>
      </c>
      <c r="F107" s="22"/>
      <c r="G107" s="26" t="n">
        <f aca="false">E107/25.4</f>
        <v>1.36710243301333</v>
      </c>
    </row>
    <row r="108" customFormat="false" ht="12.75" hidden="false" customHeight="false" outlineLevel="0" collapsed="false">
      <c r="B108" s="37"/>
      <c r="C108" s="24"/>
      <c r="D108" s="25" t="s">
        <v>21</v>
      </c>
      <c r="E108" s="29" t="n">
        <f aca="false">E105*2</f>
        <v>277.795214388309</v>
      </c>
      <c r="F108" s="30" t="n">
        <f aca="false">E105*3</f>
        <v>416.692821582464</v>
      </c>
      <c r="G108" s="38" t="n">
        <f aca="false">E108/25.4</f>
        <v>10.9368194641067</v>
      </c>
      <c r="H108" s="32" t="n">
        <f aca="false">F108/25.4</f>
        <v>16.40522919616</v>
      </c>
    </row>
    <row r="109" customFormat="false" ht="12.75" hidden="false" customHeight="false" outlineLevel="0" collapsed="false">
      <c r="B109" s="37"/>
      <c r="C109" s="24"/>
      <c r="G109" s="14"/>
    </row>
    <row r="110" customFormat="false" ht="12.75" hidden="false" customHeight="false" outlineLevel="0" collapsed="false">
      <c r="A110" s="13" t="s">
        <v>28</v>
      </c>
      <c r="B110" s="39" t="s">
        <v>8</v>
      </c>
      <c r="C110" s="12" t="s">
        <v>9</v>
      </c>
      <c r="D110" s="12" t="s">
        <v>10</v>
      </c>
      <c r="E110" s="12"/>
      <c r="F110" s="13"/>
      <c r="G110" s="14"/>
    </row>
    <row r="111" customFormat="false" ht="12.75" hidden="false" customHeight="false" outlineLevel="0" collapsed="false">
      <c r="A111" s="34" t="s">
        <v>29</v>
      </c>
      <c r="B111" s="35" t="n">
        <v>3.25</v>
      </c>
      <c r="C111" s="36" t="n">
        <f aca="false">B111*25.4</f>
        <v>82.55</v>
      </c>
      <c r="D111" s="17" t="s">
        <v>11</v>
      </c>
      <c r="E111" s="18" t="n">
        <f aca="false">C111</f>
        <v>82.55</v>
      </c>
      <c r="F111" s="18"/>
      <c r="G111" s="14"/>
    </row>
    <row r="112" customFormat="false" ht="12.75" hidden="false" customHeight="false" outlineLevel="0" collapsed="false">
      <c r="A112" s="34" t="s">
        <v>30</v>
      </c>
      <c r="B112" s="35" t="n">
        <v>5.62</v>
      </c>
      <c r="C112" s="36" t="n">
        <f aca="false">B112*25.4</f>
        <v>142.748</v>
      </c>
      <c r="D112" s="20" t="s">
        <v>13</v>
      </c>
      <c r="E112" s="21" t="n">
        <f aca="false">25.4*6917.26/E111</f>
        <v>2128.38769230769</v>
      </c>
      <c r="F112" s="21"/>
      <c r="G112" s="14"/>
    </row>
    <row r="113" customFormat="false" ht="12.75" hidden="false" customHeight="false" outlineLevel="0" collapsed="false">
      <c r="A113" s="34" t="s">
        <v>31</v>
      </c>
      <c r="B113" s="35" t="n">
        <v>2.49</v>
      </c>
      <c r="C113" s="36" t="n">
        <f aca="false">B113*25.4</f>
        <v>63.246</v>
      </c>
      <c r="D113" s="20" t="s">
        <v>15</v>
      </c>
      <c r="E113" s="21" t="n">
        <f aca="false">25.4*9034.85/E111</f>
        <v>2779.95384615385</v>
      </c>
      <c r="F113" s="21"/>
      <c r="G113" s="14"/>
    </row>
    <row r="114" customFormat="false" ht="12.75" hidden="false" customHeight="false" outlineLevel="0" collapsed="false">
      <c r="A114" s="34" t="s">
        <v>27</v>
      </c>
      <c r="B114" s="35" t="n">
        <v>1.21</v>
      </c>
      <c r="C114" s="36" t="n">
        <f aca="false">B114*25.4</f>
        <v>30.734</v>
      </c>
      <c r="D114" s="12" t="s">
        <v>17</v>
      </c>
      <c r="E114" s="23" t="n">
        <f aca="false">E111/114.5517</f>
        <v>0.720635311392149</v>
      </c>
      <c r="F114" s="23"/>
      <c r="G114" s="14"/>
    </row>
    <row r="115" customFormat="false" ht="12.75" hidden="false" customHeight="false" outlineLevel="0" collapsed="false">
      <c r="B115" s="37"/>
      <c r="C115" s="24"/>
      <c r="D115" s="25" t="s">
        <v>18</v>
      </c>
      <c r="E115" s="22" t="n">
        <f aca="false">11802.85*25.4/SQRT(POWER(2442.5,2)-POWER(E112,2))</f>
        <v>250.194554109005</v>
      </c>
      <c r="F115" s="22"/>
      <c r="G115" s="26" t="n">
        <f aca="false">E115/25.4</f>
        <v>9.85017929563012</v>
      </c>
    </row>
    <row r="116" customFormat="false" ht="12.75" hidden="false" customHeight="false" outlineLevel="0" collapsed="false">
      <c r="B116" s="37"/>
      <c r="C116" s="24"/>
      <c r="D116" s="27" t="s">
        <v>19</v>
      </c>
      <c r="E116" s="28" t="n">
        <f aca="false">C112/E115</f>
        <v>0.570547990176506</v>
      </c>
      <c r="F116" s="28"/>
      <c r="G116" s="14"/>
    </row>
    <row r="117" customFormat="false" ht="12.75" hidden="false" customHeight="false" outlineLevel="0" collapsed="false">
      <c r="B117" s="37"/>
      <c r="C117" s="24"/>
      <c r="D117" s="25" t="s">
        <v>20</v>
      </c>
      <c r="E117" s="22" t="n">
        <f aca="false">E115/4</f>
        <v>62.5486385272513</v>
      </c>
      <c r="F117" s="22"/>
      <c r="G117" s="26" t="n">
        <f aca="false">E117/25.4</f>
        <v>2.46254482390753</v>
      </c>
    </row>
    <row r="118" customFormat="false" ht="12.75" hidden="false" customHeight="false" outlineLevel="0" collapsed="false">
      <c r="B118" s="37"/>
      <c r="C118" s="24"/>
      <c r="D118" s="25" t="s">
        <v>21</v>
      </c>
      <c r="E118" s="29" t="n">
        <f aca="false">E115*2</f>
        <v>500.38910821801</v>
      </c>
      <c r="F118" s="30" t="n">
        <f aca="false">E115*3</f>
        <v>750.583662327015</v>
      </c>
      <c r="G118" s="38" t="n">
        <f aca="false">E118/25.4</f>
        <v>19.7003585912602</v>
      </c>
      <c r="H118" s="32" t="n">
        <f aca="false">F118/25.4</f>
        <v>29.5505378868904</v>
      </c>
    </row>
    <row r="119" customFormat="false" ht="12.75" hidden="false" customHeight="false" outlineLevel="0" collapsed="false">
      <c r="B119" s="37"/>
      <c r="C119" s="24"/>
      <c r="E119" s="40"/>
      <c r="F119" s="40"/>
      <c r="G119" s="14"/>
    </row>
    <row r="120" customFormat="false" ht="12.75" hidden="false" customHeight="false" outlineLevel="0" collapsed="false">
      <c r="A120" s="13" t="s">
        <v>32</v>
      </c>
      <c r="B120" s="39" t="s">
        <v>8</v>
      </c>
      <c r="C120" s="12" t="s">
        <v>9</v>
      </c>
      <c r="D120" s="12" t="s">
        <v>10</v>
      </c>
      <c r="E120" s="12"/>
      <c r="F120" s="13"/>
      <c r="G120" s="14"/>
    </row>
    <row r="121" customFormat="false" ht="12.75" hidden="false" customHeight="false" outlineLevel="0" collapsed="false">
      <c r="A121" s="34" t="s">
        <v>33</v>
      </c>
      <c r="B121" s="35" t="n">
        <v>3.87</v>
      </c>
      <c r="C121" s="36" t="n">
        <f aca="false">B121*25.4</f>
        <v>98.298</v>
      </c>
      <c r="D121" s="17" t="s">
        <v>11</v>
      </c>
      <c r="E121" s="18" t="n">
        <f aca="false">C121</f>
        <v>98.298</v>
      </c>
      <c r="F121" s="18"/>
      <c r="G121" s="14"/>
    </row>
    <row r="122" customFormat="false" ht="12.75" hidden="false" customHeight="false" outlineLevel="0" collapsed="false">
      <c r="A122" s="34" t="s">
        <v>34</v>
      </c>
      <c r="B122" s="35" t="n">
        <v>6</v>
      </c>
      <c r="C122" s="36" t="n">
        <f aca="false">B122*25.4</f>
        <v>152.4</v>
      </c>
      <c r="D122" s="20" t="s">
        <v>13</v>
      </c>
      <c r="E122" s="21" t="n">
        <f aca="false">25.4*6917.26/E121</f>
        <v>1787.40568475452</v>
      </c>
      <c r="F122" s="21"/>
      <c r="G122" s="14"/>
    </row>
    <row r="123" customFormat="false" ht="12.75" hidden="false" customHeight="false" outlineLevel="0" collapsed="false">
      <c r="A123" s="34" t="s">
        <v>35</v>
      </c>
      <c r="B123" s="35" t="n">
        <v>1.78</v>
      </c>
      <c r="C123" s="36" t="n">
        <f aca="false">B123*25.4</f>
        <v>45.212</v>
      </c>
      <c r="D123" s="20" t="s">
        <v>15</v>
      </c>
      <c r="E123" s="21" t="n">
        <f aca="false">25.4*9034.85/E121</f>
        <v>2334.58656330749</v>
      </c>
      <c r="F123" s="21"/>
      <c r="G123" s="14"/>
    </row>
    <row r="124" customFormat="false" ht="12.75" hidden="false" customHeight="false" outlineLevel="0" collapsed="false">
      <c r="A124" s="34" t="s">
        <v>36</v>
      </c>
      <c r="B124" s="35" t="n">
        <v>1.21</v>
      </c>
      <c r="C124" s="36" t="n">
        <f aca="false">B124*25.4</f>
        <v>30.734</v>
      </c>
      <c r="D124" s="12" t="s">
        <v>17</v>
      </c>
      <c r="E124" s="23" t="n">
        <f aca="false">E121/114.5517</f>
        <v>0.858110355411574</v>
      </c>
      <c r="F124" s="23"/>
      <c r="G124" s="14"/>
    </row>
    <row r="125" customFormat="false" ht="12.75" hidden="false" customHeight="false" outlineLevel="0" collapsed="false">
      <c r="B125" s="37"/>
      <c r="C125" s="24"/>
      <c r="D125" s="25" t="s">
        <v>18</v>
      </c>
      <c r="E125" s="22" t="n">
        <f aca="false">11802.85*25.4/SQRT(POWER(2442.5,2)-POWER(E122,2))</f>
        <v>180.095701430002</v>
      </c>
      <c r="F125" s="22"/>
      <c r="G125" s="26" t="n">
        <f aca="false">E125/25.4</f>
        <v>7.09038194606306</v>
      </c>
    </row>
    <row r="126" customFormat="false" ht="12.75" hidden="false" customHeight="false" outlineLevel="0" collapsed="false">
      <c r="B126" s="37"/>
      <c r="C126" s="24"/>
      <c r="D126" s="27" t="s">
        <v>19</v>
      </c>
      <c r="E126" s="28" t="n">
        <f aca="false">C122/E125</f>
        <v>0.846216754702686</v>
      </c>
      <c r="F126" s="28"/>
      <c r="G126" s="14"/>
    </row>
    <row r="127" customFormat="false" ht="12.75" hidden="false" customHeight="false" outlineLevel="0" collapsed="false">
      <c r="B127" s="37"/>
      <c r="C127" s="24"/>
      <c r="D127" s="25" t="s">
        <v>20</v>
      </c>
      <c r="E127" s="22" t="n">
        <f aca="false">E125/4</f>
        <v>45.0239253575004</v>
      </c>
      <c r="F127" s="22"/>
      <c r="G127" s="26" t="n">
        <f aca="false">E127/25.4</f>
        <v>1.77259548651577</v>
      </c>
    </row>
    <row r="128" customFormat="false" ht="12.75" hidden="false" customHeight="false" outlineLevel="0" collapsed="false">
      <c r="B128" s="37"/>
      <c r="C128" s="24"/>
      <c r="D128" s="25" t="s">
        <v>21</v>
      </c>
      <c r="E128" s="29" t="n">
        <f aca="false">E125*2</f>
        <v>360.191402860003</v>
      </c>
      <c r="F128" s="30" t="n">
        <f aca="false">E125*3</f>
        <v>540.287104290005</v>
      </c>
      <c r="G128" s="38" t="n">
        <f aca="false">E128/25.4</f>
        <v>14.1807638921261</v>
      </c>
      <c r="H128" s="32" t="n">
        <f aca="false">F128/25.4</f>
        <v>21.2711458381892</v>
      </c>
    </row>
    <row r="129" customFormat="false" ht="12.75" hidden="false" customHeight="false" outlineLevel="0" collapsed="false">
      <c r="B129" s="37"/>
      <c r="C129" s="24"/>
      <c r="G129" s="14"/>
    </row>
    <row r="130" customFormat="false" ht="12.75" hidden="false" customHeight="false" outlineLevel="0" collapsed="false">
      <c r="A130" s="9" t="s">
        <v>37</v>
      </c>
      <c r="B130" s="10" t="s">
        <v>8</v>
      </c>
      <c r="C130" s="11" t="s">
        <v>9</v>
      </c>
      <c r="D130" s="12" t="s">
        <v>10</v>
      </c>
      <c r="E130" s="12"/>
      <c r="F130" s="13"/>
      <c r="G130" s="14"/>
    </row>
    <row r="131" customFormat="false" ht="12.75" hidden="false" customHeight="false" outlineLevel="0" collapsed="false">
      <c r="A131" s="13" t="s">
        <v>11</v>
      </c>
      <c r="B131" s="15" t="n">
        <f aca="false">C131/25.4</f>
        <v>2.83464566929134</v>
      </c>
      <c r="C131" s="16" t="n">
        <v>72</v>
      </c>
      <c r="D131" s="17" t="s">
        <v>11</v>
      </c>
      <c r="E131" s="18" t="n">
        <f aca="false">C131</f>
        <v>72</v>
      </c>
      <c r="F131" s="18"/>
      <c r="G131" s="14"/>
    </row>
    <row r="132" customFormat="false" ht="12.75" hidden="false" customHeight="false" outlineLevel="0" collapsed="false">
      <c r="A132" s="13" t="s">
        <v>12</v>
      </c>
      <c r="B132" s="10" t="n">
        <f aca="false">C132/25.4</f>
        <v>281.867723277752</v>
      </c>
      <c r="C132" s="19" t="n">
        <f aca="false">SUM(E138:F138)/2</f>
        <v>7159.44017125489</v>
      </c>
      <c r="D132" s="20" t="s">
        <v>13</v>
      </c>
      <c r="E132" s="21" t="n">
        <f aca="false">25.4*6917.26/E131</f>
        <v>2440.25561111111</v>
      </c>
      <c r="F132" s="21"/>
      <c r="G132" s="14"/>
    </row>
    <row r="133" customFormat="false" ht="12.75" hidden="false" customHeight="false" outlineLevel="0" collapsed="false">
      <c r="A133" s="13" t="s">
        <v>14</v>
      </c>
      <c r="B133" s="10" t="n">
        <f aca="false">C133/25.4</f>
        <v>28.1867723277752</v>
      </c>
      <c r="C133" s="22" t="n">
        <f aca="false">E137</f>
        <v>715.944017125489</v>
      </c>
      <c r="D133" s="20" t="s">
        <v>15</v>
      </c>
      <c r="E133" s="21" t="n">
        <f aca="false">25.4*9034.85/E131</f>
        <v>3187.29430555556</v>
      </c>
      <c r="F133" s="21"/>
      <c r="G133" s="14"/>
    </row>
    <row r="134" customFormat="false" ht="12.75" hidden="false" customHeight="false" outlineLevel="0" collapsed="false">
      <c r="A134" s="13" t="s">
        <v>16</v>
      </c>
      <c r="B134" s="10" t="n">
        <f aca="false">C134/25.4</f>
        <v>1.20807106762627</v>
      </c>
      <c r="C134" s="22" t="n">
        <v>30.6850051177073</v>
      </c>
      <c r="D134" s="12" t="s">
        <v>17</v>
      </c>
      <c r="E134" s="23" t="n">
        <f aca="false">E131/114.5517</f>
        <v>0.628537158331129</v>
      </c>
      <c r="F134" s="23"/>
      <c r="G134" s="14"/>
    </row>
    <row r="135" customFormat="false" ht="12.75" hidden="false" customHeight="false" outlineLevel="0" collapsed="false">
      <c r="B135" s="24"/>
      <c r="C135" s="24"/>
      <c r="D135" s="25" t="s">
        <v>18</v>
      </c>
      <c r="E135" s="22" t="n">
        <f aca="false">11802.85*25.4/SQRT(POWER(2442.5,2)-POWER(E132,2))</f>
        <v>2863.77606850196</v>
      </c>
      <c r="F135" s="22"/>
      <c r="G135" s="26" t="n">
        <f aca="false">E135/25.4</f>
        <v>112.747089311101</v>
      </c>
    </row>
    <row r="136" customFormat="false" ht="12.75" hidden="false" customHeight="true" outlineLevel="0" collapsed="false">
      <c r="A136" s="4" t="s">
        <v>38</v>
      </c>
      <c r="B136" s="4"/>
      <c r="C136" s="24"/>
      <c r="D136" s="27" t="s">
        <v>19</v>
      </c>
      <c r="E136" s="28" t="n">
        <f aca="false">C132/E135</f>
        <v>2.5</v>
      </c>
      <c r="F136" s="28"/>
      <c r="G136" s="14"/>
    </row>
    <row r="137" customFormat="false" ht="12.75" hidden="false" customHeight="false" outlineLevel="0" collapsed="false">
      <c r="A137" s="4"/>
      <c r="B137" s="4"/>
      <c r="C137" s="24"/>
      <c r="D137" s="25" t="s">
        <v>20</v>
      </c>
      <c r="E137" s="22" t="n">
        <f aca="false">E135/4</f>
        <v>715.944017125489</v>
      </c>
      <c r="F137" s="22"/>
      <c r="G137" s="26" t="n">
        <f aca="false">E137/25.4</f>
        <v>28.1867723277752</v>
      </c>
    </row>
    <row r="138" customFormat="false" ht="12.75" hidden="false" customHeight="false" outlineLevel="0" collapsed="false">
      <c r="B138" s="24"/>
      <c r="C138" s="24"/>
      <c r="D138" s="25" t="s">
        <v>21</v>
      </c>
      <c r="E138" s="29" t="n">
        <f aca="false">E135*2</f>
        <v>5727.55213700391</v>
      </c>
      <c r="F138" s="30" t="n">
        <f aca="false">E135*3</f>
        <v>8591.32820550587</v>
      </c>
      <c r="G138" s="38" t="n">
        <f aca="false">E138/25.4</f>
        <v>225.494178622201</v>
      </c>
      <c r="H138" s="32" t="n">
        <f aca="false">F138/25.4</f>
        <v>338.241267933302</v>
      </c>
    </row>
    <row r="139" customFormat="false" ht="12.75" hidden="false" customHeight="false" outlineLevel="0" collapsed="false">
      <c r="B139" s="37"/>
      <c r="C139" s="24"/>
      <c r="G139" s="14"/>
    </row>
    <row r="178" customFormat="false" ht="12.75" hidden="false" customHeight="false" outlineLevel="0" collapsed="false">
      <c r="A178" s="41" t="s">
        <v>39</v>
      </c>
      <c r="B178" s="41"/>
      <c r="C178" s="41"/>
      <c r="D178" s="41"/>
      <c r="E178" s="41"/>
      <c r="F178" s="41"/>
      <c r="G178" s="41"/>
      <c r="H178" s="41"/>
      <c r="I178" s="41"/>
      <c r="J178" s="41"/>
      <c r="K178" s="41"/>
    </row>
  </sheetData>
  <mergeCells count="47">
    <mergeCell ref="A35:K37"/>
    <mergeCell ref="A76:K76"/>
    <mergeCell ref="A78:F78"/>
    <mergeCell ref="E81:F81"/>
    <mergeCell ref="E82:F82"/>
    <mergeCell ref="E83:F83"/>
    <mergeCell ref="E84:F84"/>
    <mergeCell ref="E85:F85"/>
    <mergeCell ref="E86:F86"/>
    <mergeCell ref="E87:F87"/>
    <mergeCell ref="E91:F91"/>
    <mergeCell ref="E92:F92"/>
    <mergeCell ref="E93:F93"/>
    <mergeCell ref="E94:F94"/>
    <mergeCell ref="E95:F95"/>
    <mergeCell ref="E96:F96"/>
    <mergeCell ref="E97:F97"/>
    <mergeCell ref="E101:F101"/>
    <mergeCell ref="E102:F102"/>
    <mergeCell ref="E103:F103"/>
    <mergeCell ref="E104:F104"/>
    <mergeCell ref="E105:F105"/>
    <mergeCell ref="E106:F106"/>
    <mergeCell ref="E107:F107"/>
    <mergeCell ref="E111:F111"/>
    <mergeCell ref="E112:F112"/>
    <mergeCell ref="E113:F113"/>
    <mergeCell ref="E114:F114"/>
    <mergeCell ref="E115:F115"/>
    <mergeCell ref="E116:F116"/>
    <mergeCell ref="E117:F117"/>
    <mergeCell ref="E121:F121"/>
    <mergeCell ref="E122:F122"/>
    <mergeCell ref="E123:F123"/>
    <mergeCell ref="E124:F124"/>
    <mergeCell ref="E125:F125"/>
    <mergeCell ref="E126:F126"/>
    <mergeCell ref="E127:F127"/>
    <mergeCell ref="E131:F131"/>
    <mergeCell ref="E132:F132"/>
    <mergeCell ref="E133:F133"/>
    <mergeCell ref="E134:F134"/>
    <mergeCell ref="E135:F135"/>
    <mergeCell ref="A136:B137"/>
    <mergeCell ref="E136:F136"/>
    <mergeCell ref="E137:F137"/>
    <mergeCell ref="A178:K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4:31:35Z</dcterms:created>
  <dc:creator>Jules</dc:creator>
  <dc:description/>
  <dc:language>en-US</dc:language>
  <cp:lastModifiedBy>Not You, no longer.</cp:lastModifiedBy>
  <dcterms:modified xsi:type="dcterms:W3CDTF">2004-04-12T14:57:42Z</dcterms:modified>
  <cp:revision>0</cp:revision>
  <dc:subject/>
  <dc:title/>
</cp:coreProperties>
</file>