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Circular waveguide NEC2 data generator - http://www.ivor.it (ivor@ivor.org)
NEC2 fomat data based on original Coffee.nec from W1GHZ and PA3AEF. Values in yellow can be altered.
Ideally the operating frequency should be between TE11 and TM01. It must be below TE21. Length should be Lg if possible.</t>
  </si>
  <si>
    <t xml:space="preserve">Len</t>
  </si>
  <si>
    <t xml:space="preserve">Operating freq:</t>
  </si>
  <si>
    <t xml:space="preserve">Cutoff frequency:</t>
  </si>
  <si>
    <t xml:space="preserve">D</t>
  </si>
  <si>
    <t xml:space="preserve">Lo</t>
  </si>
  <si>
    <t xml:space="preserve">TE11</t>
  </si>
  <si>
    <t xml:space="preserve">Radius</t>
  </si>
  <si>
    <t xml:space="preserve">Lc</t>
  </si>
  <si>
    <t xml:space="preserve">TM01</t>
  </si>
  <si>
    <t xml:space="preserve">Lg</t>
  </si>
  <si>
    <t xml:space="preserve">TE21</t>
  </si>
  <si>
    <t xml:space="preserve">Segs</t>
  </si>
  <si>
    <t xml:space="preserve">Degrees</t>
  </si>
  <si>
    <t xml:space="preserve">Lo/4</t>
  </si>
  <si>
    <t xml:space="preserve">Length of probe.</t>
  </si>
  <si>
    <t xml:space="preserve">Lg/4</t>
  </si>
  <si>
    <t xml:space="preserve">Distance from back.</t>
  </si>
  <si>
    <t xml:space="preserve">NEC2 data</t>
  </si>
  <si>
    <t xml:space="preserve">SP</t>
  </si>
  <si>
    <t xml:space="preserve">Channel</t>
  </si>
  <si>
    <t xml:space="preserve">Freq GHz</t>
  </si>
  <si>
    <t xml:space="preserve">SC</t>
  </si>
  <si>
    <t xml:space="preserve">GM</t>
  </si>
  <si>
    <t xml:space="preserve">GX</t>
  </si>
  <si>
    <t xml:space="preserve">GW</t>
  </si>
  <si>
    <t xml:space="preserve">GE</t>
  </si>
  <si>
    <t xml:space="preserve">FR</t>
  </si>
  <si>
    <t xml:space="preserve">EX</t>
  </si>
  <si>
    <t xml:space="preserve">Helper calcs for NEC2 data.</t>
  </si>
  <si>
    <t xml:space="preserve">LD</t>
  </si>
  <si>
    <t xml:space="preserve">RP</t>
  </si>
  <si>
    <t xml:space="preserve">EN</t>
  </si>
  <si>
    <t xml:space="preserve">probe</t>
  </si>
  <si>
    <t xml:space="preserve">patch width</t>
  </si>
  <si>
    <t xml:space="preserve">midpoint</t>
  </si>
</sst>
</file>

<file path=xl/styles.xml><?xml version="1.0" encoding="utf-8"?>
<styleSheet xmlns="http://schemas.openxmlformats.org/spreadsheetml/2006/main">
  <numFmts count="11">
    <numFmt numFmtId="164" formatCode="General"/>
    <numFmt numFmtId="165" formatCode="0&quot;mm&quot;"/>
    <numFmt numFmtId="166" formatCode="0.00&quot;in&quot;"/>
    <numFmt numFmtId="167" formatCode="0.0000"/>
    <numFmt numFmtId="168" formatCode="0.000&quot;GHz&quot;"/>
    <numFmt numFmtId="169" formatCode="0.000&quot;mm&quot;"/>
    <numFmt numFmtId="170" formatCode="_-* #,##0.00_-;\-* #,##0.00_-;_-* \-??_-;_-@_-"/>
    <numFmt numFmtId="171" formatCode="0.000"/>
    <numFmt numFmtId="172" formatCode="0.00000"/>
    <numFmt numFmtId="173" formatCode="0.00E+00"/>
    <numFmt numFmtId="17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color rgb="FF808080"/>
      <name val="Arial"/>
      <family val="0"/>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7" fontId="0" fillId="4" borderId="3" xfId="0" applyFont="true" applyBorder="true" applyAlignment="false" applyProtection="true">
      <alignment horizontal="general" vertical="bottom" textRotation="0" wrapText="false" indent="0" shrinkToFit="false"/>
      <protection locked="true" hidden="false"/>
    </xf>
    <xf numFmtId="172" fontId="0" fillId="4" borderId="3" xfId="0" applyFont="true" applyBorder="true" applyAlignment="false" applyProtection="true">
      <alignment horizontal="general" vertical="bottom" textRotation="0" wrapText="false" indent="0" shrinkToFit="false"/>
      <protection locked="true" hidden="false"/>
    </xf>
    <xf numFmtId="167" fontId="0" fillId="4" borderId="4" xfId="0" applyFont="true" applyBorder="true" applyAlignment="false" applyProtection="true">
      <alignment horizontal="general" vertical="bottom" textRotation="0" wrapText="false" indent="0" shrinkToFit="false"/>
      <protection locked="true" hidden="false"/>
    </xf>
    <xf numFmtId="167" fontId="0" fillId="5" borderId="2" xfId="0" applyFont="tru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7" fontId="0" fillId="4" borderId="0" xfId="0" applyFont="true" applyBorder="true" applyAlignment="false" applyProtection="true">
      <alignment horizontal="general" vertical="bottom" textRotation="0" wrapText="false" indent="0" shrinkToFit="false"/>
      <protection locked="true" hidden="false"/>
    </xf>
    <xf numFmtId="172" fontId="0" fillId="4" borderId="0" xfId="0" applyFont="true" applyBorder="true" applyAlignment="false" applyProtection="true">
      <alignment horizontal="general" vertical="bottom" textRotation="0" wrapText="false" indent="0" shrinkToFit="false"/>
      <protection locked="true" hidden="false"/>
    </xf>
    <xf numFmtId="167" fontId="0" fillId="4" borderId="6"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1" fontId="0" fillId="5" borderId="8" xfId="0" applyFont="false" applyBorder="true" applyAlignment="false" applyProtection="false">
      <alignment horizontal="general" vertical="bottom" textRotation="0" wrapText="false" indent="0" shrinkToFit="false"/>
      <protection locked="true" hidden="false"/>
    </xf>
    <xf numFmtId="171" fontId="0" fillId="4" borderId="0" xfId="0" applyFont="true" applyBorder="true" applyAlignment="fals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1</xdr:row>
      <xdr:rowOff>18720</xdr:rowOff>
    </xdr:from>
    <xdr:to>
      <xdr:col>13</xdr:col>
      <xdr:colOff>484200</xdr:colOff>
      <xdr:row>8</xdr:row>
      <xdr:rowOff>123840</xdr:rowOff>
    </xdr:to>
    <xdr:pic>
      <xdr:nvPicPr>
        <xdr:cNvPr id="0" name="Picture 2" descr=""/>
        <xdr:cNvPicPr/>
      </xdr:nvPicPr>
      <xdr:blipFill>
        <a:blip r:embed="rId1"/>
        <a:stretch/>
      </xdr:blipFill>
      <xdr:spPr>
        <a:xfrm>
          <a:off x="6135120" y="571320"/>
          <a:ext cx="3016800" cy="1238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7.99"/>
    <col collapsed="false" customWidth="true" hidden="false" outlineLevel="0" max="3" min="3" style="0" width="8.7"/>
    <col collapsed="false" customWidth="true" hidden="false" outlineLevel="0" max="5" min="5" style="0" width="11.13"/>
    <col collapsed="false" customWidth="true" hidden="false" outlineLevel="0" max="6" min="6" style="0" width="12.14"/>
    <col collapsed="false" customWidth="true" hidden="false" outlineLevel="0" max="7" min="7" style="0" width="9.7"/>
    <col collapsed="false" customWidth="true" hidden="false" outlineLevel="0" max="8" min="8" style="0" width="11.13"/>
    <col collapsed="false" customWidth="true" hidden="false" outlineLevel="0" max="14" min="14" style="0" width="14.41"/>
    <col collapsed="false" customWidth="true" hidden="false" outlineLevel="0" max="15" min="15" style="0" width="11.7"/>
  </cols>
  <sheetData>
    <row r="1" customFormat="false" ht="43.5" hidden="false" customHeight="true" outlineLevel="0" collapsed="false">
      <c r="A1" s="1" t="s">
        <v>0</v>
      </c>
      <c r="B1" s="1"/>
      <c r="C1" s="1"/>
      <c r="D1" s="1"/>
      <c r="E1" s="1"/>
      <c r="F1" s="1"/>
      <c r="G1" s="1"/>
      <c r="H1" s="1"/>
      <c r="I1" s="1"/>
      <c r="J1" s="1"/>
      <c r="K1" s="1"/>
      <c r="L1" s="1"/>
      <c r="M1" s="1"/>
      <c r="N1" s="1"/>
      <c r="O1" s="2"/>
      <c r="P1" s="2"/>
      <c r="Q1" s="2"/>
      <c r="R1" s="2"/>
    </row>
    <row r="2" customFormat="false" ht="12.75" hidden="false" customHeight="false" outlineLevel="0" collapsed="false">
      <c r="A2" s="3" t="s">
        <v>1</v>
      </c>
      <c r="B2" s="4" t="n">
        <v>300</v>
      </c>
      <c r="C2" s="5" t="n">
        <f aca="false">B2/25.4</f>
        <v>11.8110236220472</v>
      </c>
      <c r="E2" s="6" t="s">
        <v>2</v>
      </c>
      <c r="F2" s="7" t="n">
        <v>2.437</v>
      </c>
      <c r="H2" s="8" t="s">
        <v>3</v>
      </c>
      <c r="I2" s="8"/>
      <c r="N2" s="6"/>
      <c r="O2" s="9"/>
      <c r="P2" s="9"/>
      <c r="Q2" s="2"/>
      <c r="R2" s="2"/>
    </row>
    <row r="3" customFormat="false" ht="12.75" hidden="false" customHeight="false" outlineLevel="0" collapsed="false">
      <c r="A3" s="3" t="s">
        <v>4</v>
      </c>
      <c r="B3" s="4" t="n">
        <v>97</v>
      </c>
      <c r="C3" s="5" t="n">
        <f aca="false">B3/25.4</f>
        <v>3.81889763779528</v>
      </c>
      <c r="E3" s="6" t="s">
        <v>5</v>
      </c>
      <c r="F3" s="10" t="n">
        <f aca="false">300/F2</f>
        <v>123.102174805088</v>
      </c>
      <c r="H3" s="8" t="s">
        <v>6</v>
      </c>
      <c r="I3" s="11" t="n">
        <f aca="false">300/(1.706*B3)</f>
        <v>1.81288599364281</v>
      </c>
      <c r="N3" s="6"/>
      <c r="O3" s="9"/>
      <c r="P3" s="9"/>
      <c r="Q3" s="2"/>
      <c r="R3" s="2"/>
    </row>
    <row r="4" customFormat="false" ht="12.75" hidden="false" customHeight="false" outlineLevel="0" collapsed="false">
      <c r="A4" s="3" t="s">
        <v>7</v>
      </c>
      <c r="B4" s="12" t="n">
        <f aca="false">B3/2</f>
        <v>48.5</v>
      </c>
      <c r="C4" s="5" t="n">
        <f aca="false">B4/25.4</f>
        <v>1.90944881889764</v>
      </c>
      <c r="E4" s="6" t="s">
        <v>8</v>
      </c>
      <c r="F4" s="10" t="n">
        <f aca="false">1.706*B3</f>
        <v>165.482</v>
      </c>
      <c r="H4" s="8" t="s">
        <v>9</v>
      </c>
      <c r="I4" s="11" t="n">
        <f aca="false">300/(1.306*B3)</f>
        <v>2.3681343837325</v>
      </c>
      <c r="N4" s="13"/>
      <c r="O4" s="14"/>
      <c r="P4" s="15"/>
      <c r="Q4" s="2"/>
      <c r="R4" s="2"/>
    </row>
    <row r="5" customFormat="false" ht="12.75" hidden="false" customHeight="false" outlineLevel="0" collapsed="false">
      <c r="E5" s="6" t="s">
        <v>10</v>
      </c>
      <c r="F5" s="10" t="n">
        <f aca="false">F3/SQRT(1-(POWER(F3/F4,2)))</f>
        <v>184.204675877244</v>
      </c>
      <c r="H5" s="8" t="s">
        <v>11</v>
      </c>
      <c r="I5" s="11" t="n">
        <f aca="false">300/(1.01*B3)</f>
        <v>3.06216188629172</v>
      </c>
      <c r="O5" s="2"/>
      <c r="P5" s="16"/>
      <c r="Q5" s="14"/>
      <c r="R5" s="2"/>
    </row>
    <row r="6" customFormat="false" ht="12.75" hidden="false" customHeight="false" outlineLevel="0" collapsed="false">
      <c r="A6" s="3" t="s">
        <v>12</v>
      </c>
      <c r="B6" s="2" t="n">
        <v>20</v>
      </c>
      <c r="E6" s="10"/>
      <c r="F6" s="8"/>
      <c r="G6" s="8"/>
      <c r="N6" s="17"/>
      <c r="O6" s="18"/>
      <c r="P6" s="15"/>
      <c r="Q6" s="2"/>
      <c r="R6" s="2"/>
    </row>
    <row r="7" customFormat="false" ht="12.75" hidden="false" customHeight="false" outlineLevel="0" collapsed="false">
      <c r="A7" s="3" t="s">
        <v>13</v>
      </c>
      <c r="B7" s="0" t="n">
        <f aca="false">360/(B6*2)</f>
        <v>9</v>
      </c>
      <c r="D7" s="6" t="s">
        <v>14</v>
      </c>
      <c r="E7" s="19" t="n">
        <f aca="false">F3/4</f>
        <v>30.7755437012721</v>
      </c>
      <c r="F7" s="5" t="n">
        <f aca="false">E7/25.4</f>
        <v>1.21163557879024</v>
      </c>
      <c r="G7" s="0" t="s">
        <v>15</v>
      </c>
      <c r="O7" s="2"/>
      <c r="P7" s="16"/>
      <c r="Q7" s="18"/>
      <c r="R7" s="15"/>
    </row>
    <row r="8" customFormat="false" ht="12.75" hidden="false" customHeight="false" outlineLevel="0" collapsed="false">
      <c r="D8" s="6" t="s">
        <v>16</v>
      </c>
      <c r="E8" s="19" t="n">
        <f aca="false">F5/4</f>
        <v>46.0511689693111</v>
      </c>
      <c r="F8" s="5" t="n">
        <f aca="false">E8/25.4</f>
        <v>1.81303814839808</v>
      </c>
      <c r="G8" s="20" t="s">
        <v>17</v>
      </c>
      <c r="O8" s="2"/>
      <c r="P8" s="2"/>
      <c r="Q8" s="2"/>
      <c r="R8" s="2"/>
    </row>
    <row r="9" customFormat="false" ht="12.75" hidden="false" customHeight="false" outlineLevel="0" collapsed="false">
      <c r="O9" s="8"/>
    </row>
    <row r="10" s="8" customFormat="true" ht="12.75" hidden="false" customHeight="true" outlineLevel="0" collapsed="false">
      <c r="A10" s="21" t="s">
        <v>18</v>
      </c>
      <c r="B10" s="21"/>
      <c r="C10" s="21"/>
      <c r="D10" s="21"/>
      <c r="E10" s="21"/>
      <c r="F10" s="21"/>
      <c r="G10" s="21"/>
      <c r="H10" s="21"/>
      <c r="I10" s="21"/>
      <c r="J10" s="21"/>
    </row>
    <row r="11" s="8" customFormat="true" ht="12.75" hidden="false" customHeight="false" outlineLevel="0" collapsed="false">
      <c r="A11" s="22" t="s">
        <v>19</v>
      </c>
      <c r="B11" s="23" t="n">
        <v>0</v>
      </c>
      <c r="C11" s="23" t="n">
        <v>3</v>
      </c>
      <c r="D11" s="24" t="n">
        <f aca="false">$B$3/2/1000</f>
        <v>0.0485</v>
      </c>
      <c r="E11" s="25" t="n">
        <f aca="false">-D11*TAN(RADIANS($B$7))</f>
        <v>-0.00768164535574001</v>
      </c>
      <c r="F11" s="24" t="n">
        <f aca="false">F12+$J$40</f>
        <v>0.3</v>
      </c>
      <c r="G11" s="24" t="n">
        <f aca="false">D11</f>
        <v>0.0485</v>
      </c>
      <c r="H11" s="25" t="n">
        <f aca="false">-E11</f>
        <v>0.00768164535574001</v>
      </c>
      <c r="I11" s="24" t="n">
        <f aca="false">F11</f>
        <v>0.3</v>
      </c>
      <c r="J11" s="26"/>
      <c r="L11" s="27" t="s">
        <v>20</v>
      </c>
      <c r="M11" s="28" t="s">
        <v>21</v>
      </c>
    </row>
    <row r="12" s="8" customFormat="true" ht="12.75" hidden="false" customHeight="false" outlineLevel="0" collapsed="false">
      <c r="A12" s="29" t="s">
        <v>22</v>
      </c>
      <c r="B12" s="30" t="n">
        <v>0</v>
      </c>
      <c r="C12" s="30" t="n">
        <v>3</v>
      </c>
      <c r="D12" s="31" t="n">
        <f aca="false">$B$3/2/1000</f>
        <v>0.0485</v>
      </c>
      <c r="E12" s="32" t="n">
        <f aca="false">D12*TAN(RADIANS($B$7))</f>
        <v>0.00768164535574001</v>
      </c>
      <c r="F12" s="31" t="n">
        <f aca="false">F13+$J$40</f>
        <v>0.2625</v>
      </c>
      <c r="G12" s="31" t="n">
        <f aca="false">D12</f>
        <v>0.0485</v>
      </c>
      <c r="H12" s="32" t="n">
        <f aca="false">-E12</f>
        <v>-0.00768164535574001</v>
      </c>
      <c r="I12" s="31" t="n">
        <f aca="false">F12</f>
        <v>0.2625</v>
      </c>
      <c r="J12" s="33"/>
      <c r="L12" s="34" t="n">
        <v>1</v>
      </c>
      <c r="M12" s="35" t="n">
        <v>2.412</v>
      </c>
    </row>
    <row r="13" s="8" customFormat="true" ht="12.75" hidden="false" customHeight="false" outlineLevel="0" collapsed="false">
      <c r="A13" s="29" t="s">
        <v>22</v>
      </c>
      <c r="B13" s="30" t="n">
        <v>0</v>
      </c>
      <c r="C13" s="30" t="n">
        <v>3</v>
      </c>
      <c r="D13" s="31" t="n">
        <f aca="false">$B$3/2/1000</f>
        <v>0.0485</v>
      </c>
      <c r="E13" s="32" t="n">
        <f aca="false">D13*TAN(RADIANS($B$7))</f>
        <v>0.00768164535574001</v>
      </c>
      <c r="F13" s="31" t="n">
        <f aca="false">F14+$J$40</f>
        <v>0.225</v>
      </c>
      <c r="G13" s="31" t="n">
        <f aca="false">D13</f>
        <v>0.0485</v>
      </c>
      <c r="H13" s="32" t="n">
        <f aca="false">-E13</f>
        <v>-0.00768164535574001</v>
      </c>
      <c r="I13" s="31" t="n">
        <f aca="false">F13</f>
        <v>0.225</v>
      </c>
      <c r="J13" s="33"/>
      <c r="L13" s="34" t="n">
        <v>2</v>
      </c>
      <c r="M13" s="35" t="n">
        <v>2.417</v>
      </c>
    </row>
    <row r="14" s="8" customFormat="true" ht="12.75" hidden="false" customHeight="false" outlineLevel="0" collapsed="false">
      <c r="A14" s="29" t="s">
        <v>22</v>
      </c>
      <c r="B14" s="30" t="n">
        <v>0</v>
      </c>
      <c r="C14" s="30" t="n">
        <v>3</v>
      </c>
      <c r="D14" s="31" t="n">
        <f aca="false">$B$3/2/1000</f>
        <v>0.0485</v>
      </c>
      <c r="E14" s="32" t="n">
        <f aca="false">D14*TAN(RADIANS($B$7))</f>
        <v>0.00768164535574001</v>
      </c>
      <c r="F14" s="31" t="n">
        <f aca="false">F15+$J$40</f>
        <v>0.1875</v>
      </c>
      <c r="G14" s="31" t="n">
        <f aca="false">D14</f>
        <v>0.0485</v>
      </c>
      <c r="H14" s="32" t="n">
        <f aca="false">-E14</f>
        <v>-0.00768164535574001</v>
      </c>
      <c r="I14" s="31" t="n">
        <f aca="false">F14</f>
        <v>0.1875</v>
      </c>
      <c r="J14" s="33"/>
      <c r="L14" s="34" t="n">
        <v>3</v>
      </c>
      <c r="M14" s="35" t="n">
        <v>2.422</v>
      </c>
    </row>
    <row r="15" s="8" customFormat="true" ht="12.75" hidden="false" customHeight="false" outlineLevel="0" collapsed="false">
      <c r="A15" s="29" t="s">
        <v>22</v>
      </c>
      <c r="B15" s="30" t="n">
        <v>0</v>
      </c>
      <c r="C15" s="30" t="n">
        <v>3</v>
      </c>
      <c r="D15" s="31" t="n">
        <f aca="false">$B$3/2/1000</f>
        <v>0.0485</v>
      </c>
      <c r="E15" s="32" t="n">
        <f aca="false">D15*TAN(RADIANS($B$7))</f>
        <v>0.00768164535574001</v>
      </c>
      <c r="F15" s="31" t="n">
        <f aca="false">F16+$J$40</f>
        <v>0.15</v>
      </c>
      <c r="G15" s="31" t="n">
        <f aca="false">D15</f>
        <v>0.0485</v>
      </c>
      <c r="H15" s="32" t="n">
        <f aca="false">-E15</f>
        <v>-0.00768164535574001</v>
      </c>
      <c r="I15" s="31" t="n">
        <f aca="false">F15</f>
        <v>0.15</v>
      </c>
      <c r="J15" s="33"/>
      <c r="L15" s="34" t="n">
        <v>4</v>
      </c>
      <c r="M15" s="35" t="n">
        <v>2.427</v>
      </c>
    </row>
    <row r="16" customFormat="false" ht="12.75" hidden="false" customHeight="false" outlineLevel="0" collapsed="false">
      <c r="A16" s="29" t="s">
        <v>22</v>
      </c>
      <c r="B16" s="30" t="n">
        <v>0</v>
      </c>
      <c r="C16" s="30" t="n">
        <v>3</v>
      </c>
      <c r="D16" s="31" t="n">
        <f aca="false">$B$3/2/1000</f>
        <v>0.0485</v>
      </c>
      <c r="E16" s="32" t="n">
        <f aca="false">D16*TAN(RADIANS($B$7))</f>
        <v>0.00768164535574001</v>
      </c>
      <c r="F16" s="31" t="n">
        <f aca="false">F17+$J$40</f>
        <v>0.1125</v>
      </c>
      <c r="G16" s="31" t="n">
        <f aca="false">D16</f>
        <v>0.0485</v>
      </c>
      <c r="H16" s="32" t="n">
        <f aca="false">-E16</f>
        <v>-0.00768164535574001</v>
      </c>
      <c r="I16" s="31" t="n">
        <f aca="false">F16</f>
        <v>0.1125</v>
      </c>
      <c r="J16" s="36"/>
      <c r="K16" s="8"/>
      <c r="L16" s="34" t="n">
        <v>5</v>
      </c>
      <c r="M16" s="35" t="n">
        <v>2.432</v>
      </c>
    </row>
    <row r="17" customFormat="false" ht="12.75" hidden="false" customHeight="false" outlineLevel="0" collapsed="false">
      <c r="A17" s="29" t="s">
        <v>22</v>
      </c>
      <c r="B17" s="30" t="n">
        <v>0</v>
      </c>
      <c r="C17" s="30" t="n">
        <v>3</v>
      </c>
      <c r="D17" s="31" t="n">
        <f aca="false">$B$3/2/1000</f>
        <v>0.0485</v>
      </c>
      <c r="E17" s="32" t="n">
        <f aca="false">D17*TAN(RADIANS($B$7))</f>
        <v>0.00768164535574001</v>
      </c>
      <c r="F17" s="31" t="n">
        <f aca="false">F18+$J$40</f>
        <v>0.075</v>
      </c>
      <c r="G17" s="31" t="n">
        <f aca="false">D17</f>
        <v>0.0485</v>
      </c>
      <c r="H17" s="32" t="n">
        <f aca="false">-E17</f>
        <v>-0.00768164535574001</v>
      </c>
      <c r="I17" s="31" t="n">
        <f aca="false">F17</f>
        <v>0.075</v>
      </c>
      <c r="J17" s="36"/>
      <c r="K17" s="8"/>
      <c r="L17" s="34" t="n">
        <v>6</v>
      </c>
      <c r="M17" s="35" t="n">
        <v>2.437</v>
      </c>
    </row>
    <row r="18" customFormat="false" ht="12.75" hidden="false" customHeight="false" outlineLevel="0" collapsed="false">
      <c r="A18" s="29" t="s">
        <v>22</v>
      </c>
      <c r="B18" s="30" t="n">
        <v>0</v>
      </c>
      <c r="C18" s="30" t="n">
        <v>3</v>
      </c>
      <c r="D18" s="31" t="n">
        <f aca="false">$B$3/2/1000</f>
        <v>0.0485</v>
      </c>
      <c r="E18" s="32" t="n">
        <f aca="false">D18*TAN(RADIANS($B$7))</f>
        <v>0.00768164535574001</v>
      </c>
      <c r="F18" s="31" t="n">
        <f aca="false">F19+$J$40</f>
        <v>0.0375</v>
      </c>
      <c r="G18" s="31" t="n">
        <f aca="false">D18</f>
        <v>0.0485</v>
      </c>
      <c r="H18" s="32" t="n">
        <f aca="false">-E18</f>
        <v>-0.00768164535574001</v>
      </c>
      <c r="I18" s="31" t="n">
        <f aca="false">F18</f>
        <v>0.0375</v>
      </c>
      <c r="J18" s="36"/>
      <c r="K18" s="8"/>
      <c r="L18" s="34" t="n">
        <v>7</v>
      </c>
      <c r="M18" s="35" t="n">
        <v>2.442</v>
      </c>
    </row>
    <row r="19" customFormat="false" ht="12.75" hidden="false" customHeight="false" outlineLevel="0" collapsed="false">
      <c r="A19" s="29" t="s">
        <v>22</v>
      </c>
      <c r="B19" s="30" t="n">
        <v>0</v>
      </c>
      <c r="C19" s="30" t="n">
        <v>3</v>
      </c>
      <c r="D19" s="31" t="n">
        <f aca="false">$B$3/2/1000</f>
        <v>0.0485</v>
      </c>
      <c r="E19" s="32" t="n">
        <f aca="false">D19*TAN(RADIANS($B$7))</f>
        <v>0.00768164535574001</v>
      </c>
      <c r="F19" s="31" t="n">
        <v>0</v>
      </c>
      <c r="G19" s="31" t="n">
        <f aca="false">D19</f>
        <v>0.0485</v>
      </c>
      <c r="H19" s="32" t="n">
        <f aca="false">-E19</f>
        <v>-0.00768164535574001</v>
      </c>
      <c r="I19" s="31" t="n">
        <f aca="false">F19</f>
        <v>0</v>
      </c>
      <c r="J19" s="36"/>
      <c r="L19" s="34" t="n">
        <v>8</v>
      </c>
      <c r="M19" s="35" t="n">
        <v>2.447</v>
      </c>
    </row>
    <row r="20" customFormat="false" ht="12.75" hidden="false" customHeight="false" outlineLevel="0" collapsed="false">
      <c r="A20" s="29" t="s">
        <v>22</v>
      </c>
      <c r="B20" s="30" t="n">
        <v>0</v>
      </c>
      <c r="C20" s="30" t="n">
        <v>3</v>
      </c>
      <c r="D20" s="31" t="n">
        <f aca="false">D19/2.514</f>
        <v>0.0192919649960223</v>
      </c>
      <c r="E20" s="32" t="n">
        <f aca="false">D20*TAN(RADIANS($B$7))</f>
        <v>0.00305554707865553</v>
      </c>
      <c r="F20" s="31" t="n">
        <f aca="false">F19</f>
        <v>0</v>
      </c>
      <c r="G20" s="31" t="n">
        <f aca="false">D20</f>
        <v>0.0192919649960223</v>
      </c>
      <c r="H20" s="32" t="n">
        <f aca="false">-E20</f>
        <v>-0.00305554707865553</v>
      </c>
      <c r="I20" s="31" t="n">
        <f aca="false">F20</f>
        <v>0</v>
      </c>
      <c r="J20" s="36"/>
      <c r="L20" s="34" t="n">
        <v>9</v>
      </c>
      <c r="M20" s="35" t="n">
        <v>2.452</v>
      </c>
    </row>
    <row r="21" customFormat="false" ht="12.75" hidden="false" customHeight="false" outlineLevel="0" collapsed="false">
      <c r="A21" s="29" t="s">
        <v>23</v>
      </c>
      <c r="B21" s="37" t="n">
        <v>0</v>
      </c>
      <c r="C21" s="37" t="n">
        <f aca="false">(90/(360/B6))-1</f>
        <v>4</v>
      </c>
      <c r="D21" s="37" t="n">
        <v>0</v>
      </c>
      <c r="E21" s="32" t="n">
        <v>0</v>
      </c>
      <c r="F21" s="37" t="n">
        <f aca="false">B7*2</f>
        <v>18</v>
      </c>
      <c r="G21" s="37"/>
      <c r="H21" s="37"/>
      <c r="I21" s="37"/>
      <c r="J21" s="36"/>
      <c r="L21" s="34" t="n">
        <v>10</v>
      </c>
      <c r="M21" s="35" t="n">
        <v>2.457</v>
      </c>
    </row>
    <row r="22" customFormat="false" ht="12.75" hidden="false" customHeight="false" outlineLevel="0" collapsed="false">
      <c r="A22" s="29" t="s">
        <v>23</v>
      </c>
      <c r="B22" s="37" t="n">
        <v>0</v>
      </c>
      <c r="C22" s="37" t="n">
        <v>0</v>
      </c>
      <c r="D22" s="37" t="n">
        <v>0</v>
      </c>
      <c r="E22" s="37" t="n">
        <v>0</v>
      </c>
      <c r="F22" s="37" t="n">
        <f aca="false">B7</f>
        <v>9</v>
      </c>
      <c r="G22" s="37"/>
      <c r="H22" s="37"/>
      <c r="I22" s="37"/>
      <c r="J22" s="36"/>
      <c r="L22" s="34" t="n">
        <v>11</v>
      </c>
      <c r="M22" s="35" t="n">
        <v>2.462</v>
      </c>
    </row>
    <row r="23" customFormat="false" ht="12.75" hidden="false" customHeight="false" outlineLevel="0" collapsed="false">
      <c r="A23" s="38" t="s">
        <v>19</v>
      </c>
      <c r="B23" s="37" t="n">
        <v>0</v>
      </c>
      <c r="C23" s="37" t="n">
        <v>0</v>
      </c>
      <c r="D23" s="32" t="n">
        <f aca="false">D11/M42</f>
        <v>0.00826704545454546</v>
      </c>
      <c r="E23" s="32" t="n">
        <f aca="false">D23</f>
        <v>0.00826704545454546</v>
      </c>
      <c r="F23" s="31" t="n">
        <f aca="false">F19</f>
        <v>0</v>
      </c>
      <c r="G23" s="37" t="n">
        <v>90</v>
      </c>
      <c r="H23" s="37" t="n">
        <v>0</v>
      </c>
      <c r="I23" s="32" t="n">
        <f aca="false">D11/M43</f>
        <v>0.000534657386363636</v>
      </c>
      <c r="J23" s="36"/>
      <c r="L23" s="34" t="n">
        <v>12</v>
      </c>
      <c r="M23" s="35" t="n">
        <v>2.467</v>
      </c>
    </row>
    <row r="24" customFormat="false" ht="12.75" hidden="false" customHeight="false" outlineLevel="0" collapsed="false">
      <c r="A24" s="38" t="s">
        <v>24</v>
      </c>
      <c r="B24" s="37" t="n">
        <v>0</v>
      </c>
      <c r="C24" s="37" t="n">
        <v>110</v>
      </c>
      <c r="D24" s="37"/>
      <c r="E24" s="37"/>
      <c r="F24" s="37"/>
      <c r="G24" s="37"/>
      <c r="H24" s="37"/>
      <c r="I24" s="37"/>
      <c r="J24" s="36"/>
      <c r="L24" s="39" t="n">
        <v>13</v>
      </c>
      <c r="M24" s="40" t="n">
        <v>2.472</v>
      </c>
    </row>
    <row r="25" customFormat="false" ht="12.75" hidden="false" customHeight="false" outlineLevel="0" collapsed="false">
      <c r="A25" s="38" t="s">
        <v>25</v>
      </c>
      <c r="B25" s="37" t="n">
        <v>1</v>
      </c>
      <c r="C25" s="37" t="n">
        <v>3</v>
      </c>
      <c r="D25" s="31" t="n">
        <f aca="false">M31</f>
        <v>0.0342946788875476</v>
      </c>
      <c r="E25" s="31" t="n">
        <f aca="false">M31</f>
        <v>0.0342946788875476</v>
      </c>
      <c r="F25" s="31" t="n">
        <f aca="false">J39</f>
        <v>0.0460511689693111</v>
      </c>
      <c r="G25" s="31" t="n">
        <f aca="false">M32</f>
        <v>0.0125330832416751</v>
      </c>
      <c r="H25" s="31" t="n">
        <f aca="false">M32</f>
        <v>0.0125330832416751</v>
      </c>
      <c r="I25" s="31" t="n">
        <f aca="false">J39</f>
        <v>0.0460511689693111</v>
      </c>
      <c r="J25" s="36" t="n">
        <v>0.0012</v>
      </c>
    </row>
    <row r="26" customFormat="false" ht="12.75" hidden="false" customHeight="false" outlineLevel="0" collapsed="false">
      <c r="A26" s="38" t="s">
        <v>23</v>
      </c>
      <c r="B26" s="37" t="n">
        <v>0</v>
      </c>
      <c r="C26" s="37" t="n">
        <v>0</v>
      </c>
      <c r="D26" s="37" t="n">
        <v>0</v>
      </c>
      <c r="E26" s="37" t="n">
        <v>0</v>
      </c>
      <c r="F26" s="37" t="n">
        <v>45</v>
      </c>
      <c r="G26" s="37" t="n">
        <v>0</v>
      </c>
      <c r="H26" s="37" t="n">
        <v>0</v>
      </c>
      <c r="I26" s="41" t="n">
        <f aca="false">-F11</f>
        <v>-0.3</v>
      </c>
      <c r="J26" s="36"/>
    </row>
    <row r="27" customFormat="false" ht="12.75" hidden="false" customHeight="false" outlineLevel="0" collapsed="false">
      <c r="A27" s="38" t="s">
        <v>23</v>
      </c>
      <c r="B27" s="37" t="n">
        <v>0</v>
      </c>
      <c r="C27" s="37" t="n">
        <v>0</v>
      </c>
      <c r="D27" s="37" t="n">
        <v>0</v>
      </c>
      <c r="E27" s="37" t="n">
        <v>90</v>
      </c>
      <c r="F27" s="37" t="n">
        <v>0</v>
      </c>
      <c r="G27" s="37" t="n">
        <v>0</v>
      </c>
      <c r="H27" s="37" t="n">
        <v>0</v>
      </c>
      <c r="I27" s="37" t="n">
        <v>0</v>
      </c>
      <c r="J27" s="36"/>
    </row>
    <row r="28" customFormat="false" ht="12.75" hidden="false" customHeight="false" outlineLevel="0" collapsed="false">
      <c r="A28" s="38" t="s">
        <v>26</v>
      </c>
      <c r="B28" s="37"/>
      <c r="C28" s="37"/>
      <c r="D28" s="37"/>
      <c r="E28" s="37"/>
      <c r="F28" s="37"/>
      <c r="G28" s="37"/>
      <c r="H28" s="37"/>
      <c r="I28" s="37"/>
      <c r="J28" s="36"/>
    </row>
    <row r="29" customFormat="false" ht="12.75" hidden="false" customHeight="false" outlineLevel="0" collapsed="false">
      <c r="A29" s="38" t="s">
        <v>27</v>
      </c>
      <c r="B29" s="37" t="n">
        <v>0</v>
      </c>
      <c r="C29" s="37" t="n">
        <v>1</v>
      </c>
      <c r="D29" s="37" t="n">
        <v>0</v>
      </c>
      <c r="E29" s="37" t="n">
        <v>0</v>
      </c>
      <c r="F29" s="37" t="n">
        <f aca="false">F2*1000</f>
        <v>2437</v>
      </c>
      <c r="G29" s="37"/>
      <c r="H29" s="37"/>
      <c r="I29" s="37"/>
      <c r="J29" s="36"/>
    </row>
    <row r="30" customFormat="false" ht="12.75" hidden="false" customHeight="false" outlineLevel="0" collapsed="false">
      <c r="A30" s="38" t="s">
        <v>28</v>
      </c>
      <c r="B30" s="37" t="n">
        <v>0</v>
      </c>
      <c r="C30" s="37" t="n">
        <v>1</v>
      </c>
      <c r="D30" s="37" t="n">
        <v>1</v>
      </c>
      <c r="E30" s="37" t="n">
        <v>0</v>
      </c>
      <c r="F30" s="37" t="n">
        <v>1</v>
      </c>
      <c r="G30" s="37" t="n">
        <v>0</v>
      </c>
      <c r="H30" s="37"/>
      <c r="I30" s="37"/>
      <c r="J30" s="36"/>
      <c r="L30" s="8" t="s">
        <v>29</v>
      </c>
      <c r="M30" s="8"/>
      <c r="N30" s="8"/>
    </row>
    <row r="31" customFormat="false" ht="12.75" hidden="false" customHeight="false" outlineLevel="0" collapsed="false">
      <c r="A31" s="38" t="s">
        <v>30</v>
      </c>
      <c r="B31" s="37" t="n">
        <v>5</v>
      </c>
      <c r="C31" s="37" t="n">
        <v>0</v>
      </c>
      <c r="D31" s="37" t="n">
        <v>0</v>
      </c>
      <c r="E31" s="37" t="n">
        <v>0</v>
      </c>
      <c r="F31" s="42" t="n">
        <v>37200000</v>
      </c>
      <c r="G31" s="37"/>
      <c r="H31" s="37"/>
      <c r="I31" s="37"/>
      <c r="J31" s="36"/>
      <c r="L31" s="43"/>
      <c r="M31" s="44" t="n">
        <f aca="false">SQRT((POWER(B4,2))/2)/1000</f>
        <v>0.0342946788875476</v>
      </c>
      <c r="N31" s="43"/>
    </row>
    <row r="32" customFormat="false" ht="12.75" hidden="false" customHeight="false" outlineLevel="0" collapsed="false">
      <c r="A32" s="38" t="s">
        <v>31</v>
      </c>
      <c r="B32" s="37" t="n">
        <v>0</v>
      </c>
      <c r="C32" s="37" t="n">
        <v>73</v>
      </c>
      <c r="D32" s="37" t="n">
        <v>73</v>
      </c>
      <c r="E32" s="37" t="n">
        <v>1500</v>
      </c>
      <c r="F32" s="37" t="n">
        <v>-90</v>
      </c>
      <c r="G32" s="37" t="n">
        <v>90</v>
      </c>
      <c r="H32" s="37" t="n">
        <v>5</v>
      </c>
      <c r="I32" s="37" t="n">
        <v>5</v>
      </c>
      <c r="J32" s="36" t="n">
        <v>10000</v>
      </c>
      <c r="L32" s="43"/>
      <c r="M32" s="44" t="n">
        <f aca="false">SQRT((POWER(B4-L45,2))/2)/1000</f>
        <v>0.0125330832416751</v>
      </c>
      <c r="N32" s="43"/>
    </row>
    <row r="33" customFormat="false" ht="12.75" hidden="false" customHeight="false" outlineLevel="0" collapsed="false">
      <c r="A33" s="45" t="s">
        <v>32</v>
      </c>
      <c r="B33" s="46"/>
      <c r="C33" s="46"/>
      <c r="D33" s="46"/>
      <c r="E33" s="46"/>
      <c r="F33" s="46"/>
      <c r="G33" s="46"/>
      <c r="H33" s="46"/>
      <c r="I33" s="46"/>
      <c r="J33" s="47"/>
      <c r="L33" s="43"/>
      <c r="M33" s="43"/>
      <c r="N33" s="43"/>
    </row>
    <row r="34" customFormat="false" ht="12.75" hidden="false" customHeight="false" outlineLevel="0" collapsed="false">
      <c r="L34" s="43" t="n">
        <f aca="false">J39/3</f>
        <v>0.015350389656437</v>
      </c>
      <c r="M34" s="43" t="n">
        <f aca="false">J39/1</f>
        <v>0.0460511689693111</v>
      </c>
      <c r="N34" s="44" t="n">
        <f aca="false">I11-I12</f>
        <v>0.0375</v>
      </c>
    </row>
    <row r="35" customFormat="false" ht="12.75" hidden="false" customHeight="false" outlineLevel="0" collapsed="false">
      <c r="L35" s="43" t="n">
        <f aca="false">J39+L34</f>
        <v>0.0614015586257482</v>
      </c>
      <c r="M35" s="43" t="n">
        <f aca="false">J39+M34</f>
        <v>0.0921023379386222</v>
      </c>
      <c r="N35" s="44" t="n">
        <f aca="false">I12-I13</f>
        <v>0.0375</v>
      </c>
    </row>
    <row r="36" customFormat="false" ht="12.75" hidden="false" customHeight="false" outlineLevel="0" collapsed="false">
      <c r="L36" s="43" t="n">
        <f aca="false">J39-L35</f>
        <v>-0.015350389656437</v>
      </c>
      <c r="M36" s="43" t="n">
        <f aca="false">J39-M34</f>
        <v>0</v>
      </c>
      <c r="N36" s="44" t="n">
        <f aca="false">I13-I14</f>
        <v>0.0375</v>
      </c>
    </row>
    <row r="37" customFormat="false" ht="12.75" hidden="false" customHeight="false" outlineLevel="0" collapsed="false">
      <c r="L37" s="43"/>
      <c r="M37" s="43"/>
      <c r="N37" s="44" t="n">
        <f aca="false">I14-I15</f>
        <v>0.0375</v>
      </c>
    </row>
    <row r="38" customFormat="false" ht="12.75" hidden="false" customHeight="false" outlineLevel="0" collapsed="false">
      <c r="L38" s="43"/>
      <c r="M38" s="43"/>
      <c r="N38" s="44" t="n">
        <f aca="false">I15-I16</f>
        <v>0.0375</v>
      </c>
    </row>
    <row r="39" customFormat="false" ht="12.75" hidden="false" customHeight="false" outlineLevel="0" collapsed="false">
      <c r="I39" s="3" t="s">
        <v>33</v>
      </c>
      <c r="J39" s="48" t="n">
        <f aca="false">E8/1000</f>
        <v>0.0460511689693111</v>
      </c>
      <c r="L39" s="43"/>
      <c r="N39" s="44" t="n">
        <f aca="false">I16-I17</f>
        <v>0.0375</v>
      </c>
    </row>
    <row r="40" customFormat="false" ht="12.75" hidden="false" customHeight="false" outlineLevel="0" collapsed="false">
      <c r="I40" s="3" t="s">
        <v>34</v>
      </c>
      <c r="J40" s="49" t="n">
        <f aca="false">B2/8000</f>
        <v>0.0375</v>
      </c>
      <c r="L40" s="43"/>
      <c r="M40" s="43"/>
      <c r="N40" s="44" t="n">
        <f aca="false">I17-I18</f>
        <v>0.0375</v>
      </c>
    </row>
    <row r="41" customFormat="false" ht="12.75" hidden="false" customHeight="false" outlineLevel="0" collapsed="false">
      <c r="I41" s="0" t="n">
        <f aca="false">1.5*J40-J39</f>
        <v>0.0101988310306889</v>
      </c>
      <c r="J41" s="2"/>
      <c r="L41" s="43"/>
      <c r="M41" s="43"/>
      <c r="N41" s="44" t="n">
        <f aca="false">I18-I19</f>
        <v>0.0375</v>
      </c>
    </row>
    <row r="42" customFormat="false" ht="12.75" hidden="false" customHeight="false" outlineLevel="0" collapsed="false">
      <c r="I42" s="3" t="s">
        <v>35</v>
      </c>
      <c r="J42" s="49" t="n">
        <f aca="false">(I17+I18)/2</f>
        <v>0.05625</v>
      </c>
      <c r="L42" s="43"/>
      <c r="M42" s="43" t="n">
        <f aca="false">0.088/0.015</f>
        <v>5.86666666666667</v>
      </c>
      <c r="N42" s="44" t="n">
        <f aca="false">I19-I20</f>
        <v>0</v>
      </c>
    </row>
    <row r="43" customFormat="false" ht="12.75" hidden="false" customHeight="false" outlineLevel="0" collapsed="false">
      <c r="L43" s="43"/>
      <c r="M43" s="43" t="n">
        <f aca="false">0.088/0.0009701</f>
        <v>90.7122977012679</v>
      </c>
    </row>
    <row r="44" customFormat="false" ht="12.75" hidden="false" customHeight="false" outlineLevel="0" collapsed="false">
      <c r="I44" s="3"/>
      <c r="J44" s="2"/>
      <c r="L44" s="43"/>
      <c r="M44" s="43"/>
      <c r="N44" s="43"/>
    </row>
    <row r="45" customFormat="false" ht="12.75" hidden="false" customHeight="false" outlineLevel="0" collapsed="false">
      <c r="L45" s="49" t="n">
        <f aca="false">E7</f>
        <v>30.7755437012721</v>
      </c>
      <c r="N45" s="43"/>
    </row>
  </sheetData>
  <mergeCells count="2">
    <mergeCell ref="A1:N1"/>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06:36:58Z</dcterms:created>
  <dc:creator>Ivor Hewitt</dc:creator>
  <dc:description/>
  <dc:language>en-US</dc:language>
  <cp:lastModifiedBy>Ivor Hewitt</cp:lastModifiedBy>
  <dcterms:modified xsi:type="dcterms:W3CDTF">2003-04-22T12:41:34Z</dcterms:modified>
  <cp:revision>0</cp:revision>
  <dc:subject>Circular waveguide nec calculator</dc:subject>
  <dc:title>Cantenna Calc</dc:title>
</cp:coreProperties>
</file>