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k Avaibility" sheetId="1" state="visible" r:id="rId2"/>
    <sheet name="Fresnel Zone" sheetId="2" state="visible" r:id="rId3"/>
    <sheet name="Calculation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0">
  <si>
    <t xml:space="preserve">Section 6.0</t>
  </si>
  <si>
    <t xml:space="preserve">Metric Systems Corporation Link Planner</t>
  </si>
  <si>
    <t xml:space="preserve">Radio Propagation Path Loss Calculation</t>
  </si>
  <si>
    <t xml:space="preserve">System Description</t>
  </si>
  <si>
    <t xml:space="preserve">Link</t>
  </si>
  <si>
    <t xml:space="preserve">Author</t>
  </si>
  <si>
    <t xml:space="preserve">Date</t>
  </si>
  <si>
    <t xml:space="preserve">Parameter</t>
  </si>
  <si>
    <t xml:space="preserve">Symbol</t>
  </si>
  <si>
    <t xml:space="preserve">Value</t>
  </si>
  <si>
    <t xml:space="preserve">Units</t>
  </si>
  <si>
    <t xml:space="preserve">Comments</t>
  </si>
  <si>
    <t xml:space="preserve">Data Input</t>
  </si>
  <si>
    <t xml:space="preserve">System Parameters</t>
  </si>
  <si>
    <t xml:space="preserve">Antenna feed loss</t>
  </si>
  <si>
    <t xml:space="preserve">Af</t>
  </si>
  <si>
    <t xml:space="preserve">dB</t>
  </si>
  <si>
    <t xml:space="preserve">Operating Frequency</t>
  </si>
  <si>
    <t xml:space="preserve">F</t>
  </si>
  <si>
    <t xml:space="preserve">MHz</t>
  </si>
  <si>
    <t xml:space="preserve">Transmit Antenna Gain</t>
  </si>
  <si>
    <t xml:space="preserve">At</t>
  </si>
  <si>
    <t xml:space="preserve">dBi</t>
  </si>
  <si>
    <t xml:space="preserve">Transmitter Output Power</t>
  </si>
  <si>
    <t xml:space="preserve">Pt</t>
  </si>
  <si>
    <t xml:space="preserve">dBm</t>
  </si>
  <si>
    <t xml:space="preserve">Receive Antenna Gain</t>
  </si>
  <si>
    <t xml:space="preserve">Ar</t>
  </si>
  <si>
    <t xml:space="preserve">Receiver Sensitivity</t>
  </si>
  <si>
    <t xml:space="preserve">For BER=1e-6</t>
  </si>
  <si>
    <t xml:space="preserve">Link Parameters</t>
  </si>
  <si>
    <t xml:space="preserve">Link Distance</t>
  </si>
  <si>
    <t xml:space="preserve">D</t>
  </si>
  <si>
    <t xml:space="preserve">Km</t>
  </si>
  <si>
    <t xml:space="preserve">Note 1.54 km per statue mile</t>
  </si>
  <si>
    <t xml:space="preserve">Miles</t>
  </si>
  <si>
    <t xml:space="preserve">LOS converted to miles</t>
  </si>
  <si>
    <t xml:space="preserve">Constants</t>
  </si>
  <si>
    <t xml:space="preserve">Speed of light</t>
  </si>
  <si>
    <t xml:space="preserve">c</t>
  </si>
  <si>
    <t xml:space="preserve">m/s</t>
  </si>
  <si>
    <t xml:space="preserve">Link Calculation</t>
  </si>
  <si>
    <t xml:space="preserve">Transmitted ERP</t>
  </si>
  <si>
    <t xml:space="preserve">Transmitted Signal Power</t>
  </si>
  <si>
    <t xml:space="preserve">Calculation</t>
  </si>
  <si>
    <t xml:space="preserve">Antenna Feed Loss</t>
  </si>
  <si>
    <t xml:space="preserve">TX Antenna Gain</t>
  </si>
  <si>
    <t xml:space="preserve">Gt</t>
  </si>
  <si>
    <t xml:space="preserve">ERP</t>
  </si>
  <si>
    <t xml:space="preserve">Effective Radiated Power</t>
  </si>
  <si>
    <t xml:space="preserve">Path Loss Calculation</t>
  </si>
  <si>
    <t xml:space="preserve">Link Frequency</t>
  </si>
  <si>
    <t xml:space="preserve">Path Loss</t>
  </si>
  <si>
    <t xml:space="preserve">Lp</t>
  </si>
  <si>
    <t xml:space="preserve">For line of sight and no fading</t>
  </si>
  <si>
    <t xml:space="preserve">Received Power</t>
  </si>
  <si>
    <t xml:space="preserve">Receiver Antenna Gain</t>
  </si>
  <si>
    <t xml:space="preserve">Received Signal Power</t>
  </si>
  <si>
    <t xml:space="preserve">Pr</t>
  </si>
  <si>
    <t xml:space="preserve">Calculated Result</t>
  </si>
  <si>
    <t xml:space="preserve">Link Fade Margin</t>
  </si>
  <si>
    <t xml:space="preserve">Link Availability</t>
  </si>
  <si>
    <t xml:space="preserve">Climate Factor</t>
  </si>
  <si>
    <t xml:space="preserve">Cf</t>
  </si>
  <si>
    <t xml:space="preserve">Average</t>
  </si>
  <si>
    <t xml:space="preserve">Dry</t>
  </si>
  <si>
    <t xml:space="preserve">Humid</t>
  </si>
  <si>
    <t xml:space="preserve">Terrain Factor</t>
  </si>
  <si>
    <t xml:space="preserve">Tf</t>
  </si>
  <si>
    <t xml:space="preserve">Mountainous</t>
  </si>
  <si>
    <t xml:space="preserve">Smooth</t>
  </si>
  <si>
    <t xml:space="preserve">Select correct value:</t>
  </si>
  <si>
    <t xml:space="preserve">Cf=</t>
  </si>
  <si>
    <t xml:space="preserve">Tf=</t>
  </si>
  <si>
    <t xml:space="preserve">Link outage hrs/yr</t>
  </si>
  <si>
    <t xml:space="preserve">Note: Select Cf and Tf according to above table</t>
  </si>
  <si>
    <t xml:space="preserve">Link Planner: Fresnel Zone &amp; Earth Curvature</t>
  </si>
  <si>
    <t xml:space="preserve">Path length (km)</t>
  </si>
  <si>
    <t xml:space="preserve">Fresnel Zone Factor</t>
  </si>
  <si>
    <t xml:space="preserve">K-factor</t>
  </si>
  <si>
    <t xml:space="preserve">Tower 1 Height (m)</t>
  </si>
  <si>
    <t xml:space="preserve">Frequency (GHz)</t>
  </si>
  <si>
    <t xml:space="preserve">Tower 2 Height (m)</t>
  </si>
  <si>
    <t xml:space="preserve">Earth Radius km </t>
  </si>
  <si>
    <t xml:space="preserve">Distance (km)</t>
  </si>
  <si>
    <t xml:space="preserve">Tower to Tower</t>
  </si>
  <si>
    <t xml:space="preserve">Fresnel Zone</t>
  </si>
  <si>
    <t xml:space="preserve">Earth Curvature</t>
  </si>
  <si>
    <t xml:space="preserve">Obstructions on earth</t>
  </si>
  <si>
    <t xml:space="preserve">Total Earth Terrain</t>
  </si>
  <si>
    <t xml:space="preserve">Note 1: Earth Curvature is based on spherical earth model approximation with radius of 6371 km.</t>
  </si>
  <si>
    <t xml:space="preserve">Note 2: Atmospheric refraction causes the wavefront to bend towards  the higher density region, this is modeled with a typical K-factor of 1.33.</t>
  </si>
  <si>
    <t xml:space="preserve">Note 3: A Fresnel zone factor of 0.6 with clearance is required for good line of sight reception.</t>
  </si>
  <si>
    <t xml:space="preserve">km</t>
  </si>
  <si>
    <t xml:space="preserve">Tower1 (m)</t>
  </si>
  <si>
    <t xml:space="preserve">Tower2 (m)</t>
  </si>
  <si>
    <t xml:space="preserve">D (km)</t>
  </si>
  <si>
    <t xml:space="preserve">m=(y-c)/D</t>
  </si>
  <si>
    <t xml:space="preserve">R</t>
  </si>
  <si>
    <t xml:space="preserve">Hmax</t>
  </si>
  <si>
    <t xml:space="preserve">Fresnel factor</t>
  </si>
  <si>
    <t xml:space="preserve">F (GHz)</t>
  </si>
  <si>
    <t xml:space="preserve">h=D*D/2R</t>
  </si>
  <si>
    <t xml:space="preserve">y=mx+c</t>
  </si>
  <si>
    <t xml:space="preserve">d1</t>
  </si>
  <si>
    <t xml:space="preserve">d2</t>
  </si>
  <si>
    <t xml:space="preserve">d3</t>
  </si>
  <si>
    <t xml:space="preserve">Fresnel</t>
  </si>
  <si>
    <t xml:space="preserve">Straight Line</t>
  </si>
  <si>
    <t xml:space="preserve">Fresnel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yy"/>
    <numFmt numFmtId="166" formatCode="0.0"/>
    <numFmt numFmtId="167" formatCode="0.00E+00"/>
    <numFmt numFmtId="168" formatCode="0"/>
    <numFmt numFmtId="169" formatCode="0.00000000%"/>
    <numFmt numFmtId="170" formatCode="0.00"/>
    <numFmt numFmtId="171" formatCode="General"/>
    <numFmt numFmtId="172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10"/>
      <name val="Geneva"/>
      <family val="0"/>
    </font>
    <font>
      <i val="true"/>
      <sz val="10"/>
      <name val="Geneva"/>
      <family val="0"/>
    </font>
    <font>
      <b val="true"/>
      <sz val="10"/>
      <name val="Geneva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Tower to Tower"</c:f>
              <c:strCache>
                <c:ptCount val="1"/>
                <c:pt idx="0">
                  <c:v>Tower to Towe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snel Zone'!$B$11:$B$31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</c:numCache>
            </c:numRef>
          </c:xVal>
          <c:yVal>
            <c:numRef>
              <c:f>'Fresnel Zone'!$C$11:$C$31</c:f>
              <c:numCache>
                <c:formatCode>General</c:formatCode>
                <c:ptCount val="21"/>
                <c:pt idx="0">
                  <c:v>140</c:v>
                </c:pt>
                <c:pt idx="1">
                  <c:v>135.5</c:v>
                </c:pt>
                <c:pt idx="2">
                  <c:v>131</c:v>
                </c:pt>
                <c:pt idx="3">
                  <c:v>126.5</c:v>
                </c:pt>
                <c:pt idx="4">
                  <c:v>122</c:v>
                </c:pt>
                <c:pt idx="5">
                  <c:v>117.5</c:v>
                </c:pt>
                <c:pt idx="6">
                  <c:v>113</c:v>
                </c:pt>
                <c:pt idx="7">
                  <c:v>108.5</c:v>
                </c:pt>
                <c:pt idx="8">
                  <c:v>104</c:v>
                </c:pt>
                <c:pt idx="9">
                  <c:v>99.5</c:v>
                </c:pt>
                <c:pt idx="10">
                  <c:v>95</c:v>
                </c:pt>
                <c:pt idx="11">
                  <c:v>90.5</c:v>
                </c:pt>
                <c:pt idx="12">
                  <c:v>86</c:v>
                </c:pt>
                <c:pt idx="13">
                  <c:v>81.5</c:v>
                </c:pt>
                <c:pt idx="14">
                  <c:v>77</c:v>
                </c:pt>
                <c:pt idx="15">
                  <c:v>72.5</c:v>
                </c:pt>
                <c:pt idx="16">
                  <c:v>68</c:v>
                </c:pt>
                <c:pt idx="17">
                  <c:v>63.5</c:v>
                </c:pt>
                <c:pt idx="18">
                  <c:v>59</c:v>
                </c:pt>
                <c:pt idx="19">
                  <c:v>54.5</c:v>
                </c:pt>
                <c:pt idx="20">
                  <c:v>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resnel Zone"</c:f>
              <c:strCache>
                <c:ptCount val="1"/>
                <c:pt idx="0">
                  <c:v>Fresnel Zo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snel Zone'!$B$11:$B$31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</c:numCache>
            </c:numRef>
          </c:xVal>
          <c:yVal>
            <c:numRef>
              <c:f>'Fresnel Zone'!$D$11:$D$31</c:f>
              <c:numCache>
                <c:formatCode>General</c:formatCode>
                <c:ptCount val="21"/>
                <c:pt idx="0">
                  <c:v>140</c:v>
                </c:pt>
                <c:pt idx="1">
                  <c:v>125.280112425236</c:v>
                </c:pt>
                <c:pt idx="2">
                  <c:v>116.932381951765</c:v>
                </c:pt>
                <c:pt idx="3">
                  <c:v>109.756185424742</c:v>
                </c:pt>
                <c:pt idx="4">
                  <c:v>103.243175935687</c:v>
                </c:pt>
                <c:pt idx="5">
                  <c:v>97.1951423324871</c:v>
                </c:pt>
                <c:pt idx="6">
                  <c:v>91.5113584820791</c:v>
                </c:pt>
                <c:pt idx="7">
                  <c:v>86.1339127887139</c:v>
                </c:pt>
                <c:pt idx="8">
                  <c:v>81.0276759236383</c:v>
                </c:pt>
                <c:pt idx="9">
                  <c:v>76.1714946199868</c:v>
                </c:pt>
                <c:pt idx="10">
                  <c:v>71.5539699196087</c:v>
                </c:pt>
                <c:pt idx="11">
                  <c:v>67.1714946199868</c:v>
                </c:pt>
                <c:pt idx="12">
                  <c:v>63.0276759236383</c:v>
                </c:pt>
                <c:pt idx="13">
                  <c:v>59.1339127887139</c:v>
                </c:pt>
                <c:pt idx="14">
                  <c:v>55.5113584820791</c:v>
                </c:pt>
                <c:pt idx="15">
                  <c:v>52.1951423324871</c:v>
                </c:pt>
                <c:pt idx="16">
                  <c:v>49.243175935687</c:v>
                </c:pt>
                <c:pt idx="17">
                  <c:v>46.7561854247423</c:v>
                </c:pt>
                <c:pt idx="18">
                  <c:v>44.9323819517652</c:v>
                </c:pt>
                <c:pt idx="19">
                  <c:v>44.280112425236</c:v>
                </c:pt>
                <c:pt idx="20">
                  <c:v>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arth Curvature"</c:f>
              <c:strCache>
                <c:ptCount val="1"/>
                <c:pt idx="0">
                  <c:v>Earth Curvatu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snel Zone'!$B$11:$B$31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</c:numCache>
            </c:numRef>
          </c:xVal>
          <c:yVal>
            <c:numRef>
              <c:f>'Fresnel Zone'!$E$11:$E$31</c:f>
              <c:numCache>
                <c:formatCode>General</c:formatCode>
                <c:ptCount val="21"/>
                <c:pt idx="0">
                  <c:v>0</c:v>
                </c:pt>
                <c:pt idx="1">
                  <c:v>6.98967979908962</c:v>
                </c:pt>
                <c:pt idx="2">
                  <c:v>13.243603829854</c:v>
                </c:pt>
                <c:pt idx="3">
                  <c:v>18.7617720922932</c:v>
                </c:pt>
                <c:pt idx="4">
                  <c:v>23.5441845864072</c:v>
                </c:pt>
                <c:pt idx="5">
                  <c:v>27.5908413121959</c:v>
                </c:pt>
                <c:pt idx="6">
                  <c:v>30.9017422696594</c:v>
                </c:pt>
                <c:pt idx="7">
                  <c:v>33.4768874587977</c:v>
                </c:pt>
                <c:pt idx="8">
                  <c:v>35.3162768796107</c:v>
                </c:pt>
                <c:pt idx="9">
                  <c:v>36.4199105320986</c:v>
                </c:pt>
                <c:pt idx="10">
                  <c:v>36.7877884162612</c:v>
                </c:pt>
                <c:pt idx="11">
                  <c:v>36.4199105320986</c:v>
                </c:pt>
                <c:pt idx="12">
                  <c:v>35.3162768796107</c:v>
                </c:pt>
                <c:pt idx="13">
                  <c:v>33.4768874587977</c:v>
                </c:pt>
                <c:pt idx="14">
                  <c:v>30.9017422696594</c:v>
                </c:pt>
                <c:pt idx="15">
                  <c:v>27.5908413121959</c:v>
                </c:pt>
                <c:pt idx="16">
                  <c:v>23.5441845864072</c:v>
                </c:pt>
                <c:pt idx="17">
                  <c:v>18.7617720922932</c:v>
                </c:pt>
                <c:pt idx="18">
                  <c:v>13.243603829854</c:v>
                </c:pt>
                <c:pt idx="19">
                  <c:v>6.98967979908962</c:v>
                </c:pt>
                <c:pt idx="2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Obstructions"</c:f>
              <c:strCache>
                <c:ptCount val="1"/>
                <c:pt idx="0">
                  <c:v>Obstruction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snel Zone'!$B$11:$B$31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</c:numCache>
            </c:numRef>
          </c:xVal>
          <c:yVal>
            <c:numRef>
              <c:f>'Fresnel Zone'!$G$11:$G$31</c:f>
              <c:numCache>
                <c:formatCode>General</c:formatCode>
                <c:ptCount val="21"/>
                <c:pt idx="0">
                  <c:v>0</c:v>
                </c:pt>
                <c:pt idx="1">
                  <c:v>8.98967979908962</c:v>
                </c:pt>
                <c:pt idx="2">
                  <c:v>33.243603829854</c:v>
                </c:pt>
                <c:pt idx="3">
                  <c:v>48.7617720922932</c:v>
                </c:pt>
                <c:pt idx="4">
                  <c:v>43.5441845864072</c:v>
                </c:pt>
                <c:pt idx="5">
                  <c:v>30.5908413121959</c:v>
                </c:pt>
                <c:pt idx="6">
                  <c:v>30.9017422696594</c:v>
                </c:pt>
                <c:pt idx="7">
                  <c:v>33.4768874587977</c:v>
                </c:pt>
                <c:pt idx="8">
                  <c:v>40.3162768796107</c:v>
                </c:pt>
                <c:pt idx="9">
                  <c:v>36.4199105320986</c:v>
                </c:pt>
                <c:pt idx="10">
                  <c:v>36.7877884162612</c:v>
                </c:pt>
                <c:pt idx="11">
                  <c:v>38.4199105320986</c:v>
                </c:pt>
                <c:pt idx="12">
                  <c:v>55.3162768796107</c:v>
                </c:pt>
                <c:pt idx="13">
                  <c:v>35.4768874587977</c:v>
                </c:pt>
                <c:pt idx="14">
                  <c:v>30.9017422696594</c:v>
                </c:pt>
                <c:pt idx="15">
                  <c:v>27.5908413121959</c:v>
                </c:pt>
                <c:pt idx="16">
                  <c:v>30.5441845864072</c:v>
                </c:pt>
                <c:pt idx="17">
                  <c:v>18.7617720922932</c:v>
                </c:pt>
                <c:pt idx="18">
                  <c:v>13.243603829854</c:v>
                </c:pt>
                <c:pt idx="19">
                  <c:v>6.98967979908962</c:v>
                </c:pt>
                <c:pt idx="20">
                  <c:v>0</c:v>
                </c:pt>
              </c:numCache>
            </c:numRef>
          </c:yVal>
          <c:smooth val="1"/>
        </c:ser>
        <c:axId val="59732543"/>
        <c:axId val="71297311"/>
      </c:scatterChart>
      <c:valAx>
        <c:axId val="597325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7311"/>
        <c:crossesAt val="0"/>
        <c:crossBetween val="midCat"/>
      </c:valAx>
      <c:valAx>
        <c:axId val="71297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254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10</xdr:row>
      <xdr:rowOff>0</xdr:rowOff>
    </xdr:from>
    <xdr:to>
      <xdr:col>16</xdr:col>
      <xdr:colOff>359640</xdr:colOff>
      <xdr:row>29</xdr:row>
      <xdr:rowOff>152280</xdr:rowOff>
    </xdr:to>
    <xdr:graphicFrame>
      <xdr:nvGraphicFramePr>
        <xdr:cNvPr id="0" name="Chart 2"/>
        <xdr:cNvGraphicFramePr/>
      </xdr:nvGraphicFramePr>
      <xdr:xfrm>
        <a:off x="4260960" y="1955880"/>
        <a:ext cx="60033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9.28"/>
    <col collapsed="false" customWidth="true" hidden="false" outlineLevel="0" max="3" min="3" style="0" width="15.13"/>
    <col collapsed="false" customWidth="true" hidden="false" outlineLevel="0" max="5" min="5" style="0" width="8.14"/>
    <col collapsed="false" customWidth="true" hidden="false" outlineLevel="0" max="6" min="6" style="0" width="29.99"/>
  </cols>
  <sheetData>
    <row r="1" customFormat="false" ht="15.7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/>
      <c r="D2" s="4"/>
      <c r="E2" s="4"/>
      <c r="F2" s="4"/>
    </row>
    <row r="3" customFormat="false" ht="15" hidden="false" customHeight="false" outlineLevel="0" collapsed="false">
      <c r="A3" s="5" t="s">
        <v>2</v>
      </c>
      <c r="C3" s="6"/>
      <c r="E3" s="7"/>
      <c r="F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3</v>
      </c>
      <c r="B6" s="9"/>
      <c r="C6" s="7"/>
      <c r="D6" s="7"/>
      <c r="E6" s="7"/>
      <c r="F6" s="7"/>
    </row>
    <row r="7" customFormat="false" ht="12.75" hidden="false" customHeight="false" outlineLevel="0" collapsed="false">
      <c r="A7" s="8"/>
      <c r="B7" s="9"/>
      <c r="C7" s="7"/>
      <c r="D7" s="7"/>
      <c r="E7" s="7"/>
      <c r="F7" s="7"/>
    </row>
    <row r="8" customFormat="false" ht="12.75" hidden="false" customHeight="false" outlineLevel="0" collapsed="false">
      <c r="A8" s="8" t="s">
        <v>4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8" t="s">
        <v>5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8" t="s">
        <v>6</v>
      </c>
      <c r="B10" s="10" t="n">
        <f aca="true">TODAY()</f>
        <v>46231</v>
      </c>
      <c r="C10" s="9"/>
      <c r="D10" s="9"/>
      <c r="E10" s="9"/>
      <c r="F10" s="9"/>
    </row>
    <row r="11" customFormat="false" ht="12.75" hidden="false" customHeight="false" outlineLevel="0" collapsed="false">
      <c r="A11" s="8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8"/>
      <c r="B12" s="11" t="s">
        <v>7</v>
      </c>
      <c r="C12" s="11" t="s">
        <v>8</v>
      </c>
      <c r="D12" s="11" t="s">
        <v>9</v>
      </c>
      <c r="E12" s="11" t="s">
        <v>10</v>
      </c>
      <c r="F12" s="11" t="s">
        <v>11</v>
      </c>
    </row>
    <row r="13" customFormat="false" ht="14.25" hidden="false" customHeight="false" outlineLevel="0" collapsed="false">
      <c r="A13" s="12" t="s">
        <v>12</v>
      </c>
      <c r="B13" s="11"/>
      <c r="C13" s="11"/>
      <c r="D13" s="11"/>
      <c r="E13" s="11"/>
      <c r="F13" s="13"/>
    </row>
    <row r="14" customFormat="false" ht="12.75" hidden="false" customHeight="false" outlineLevel="0" collapsed="false">
      <c r="A14" s="8"/>
      <c r="B14" s="11"/>
      <c r="C14" s="11"/>
      <c r="D14" s="11"/>
      <c r="E14" s="11"/>
      <c r="F14" s="13"/>
    </row>
    <row r="15" customFormat="false" ht="12.75" hidden="false" customHeight="false" outlineLevel="0" collapsed="false">
      <c r="A15" s="8" t="s">
        <v>13</v>
      </c>
      <c r="B15" s="7" t="s">
        <v>14</v>
      </c>
      <c r="C15" s="4" t="s">
        <v>15</v>
      </c>
      <c r="D15" s="14" t="n">
        <v>3</v>
      </c>
      <c r="E15" s="4" t="s">
        <v>16</v>
      </c>
      <c r="F15" s="9"/>
    </row>
    <row r="16" customFormat="false" ht="12.75" hidden="false" customHeight="false" outlineLevel="0" collapsed="false">
      <c r="A16" s="8"/>
      <c r="B16" s="7" t="s">
        <v>17</v>
      </c>
      <c r="C16" s="4" t="s">
        <v>18</v>
      </c>
      <c r="D16" s="14" t="n">
        <v>2483</v>
      </c>
      <c r="E16" s="4" t="s">
        <v>19</v>
      </c>
      <c r="F16" s="9"/>
    </row>
    <row r="17" customFormat="false" ht="12.75" hidden="false" customHeight="false" outlineLevel="0" collapsed="false">
      <c r="A17" s="8"/>
      <c r="B17" s="7" t="s">
        <v>20</v>
      </c>
      <c r="C17" s="4" t="s">
        <v>21</v>
      </c>
      <c r="D17" s="14" t="n">
        <v>28</v>
      </c>
      <c r="E17" s="4" t="s">
        <v>22</v>
      </c>
      <c r="F17" s="9"/>
    </row>
    <row r="18" customFormat="false" ht="12.75" hidden="false" customHeight="false" outlineLevel="0" collapsed="false">
      <c r="A18" s="8"/>
      <c r="B18" s="7" t="s">
        <v>23</v>
      </c>
      <c r="C18" s="4" t="s">
        <v>24</v>
      </c>
      <c r="D18" s="14" t="n">
        <v>23</v>
      </c>
      <c r="E18" s="4" t="s">
        <v>25</v>
      </c>
      <c r="F18" s="9"/>
    </row>
    <row r="19" customFormat="false" ht="12.75" hidden="false" customHeight="false" outlineLevel="0" collapsed="false">
      <c r="A19" s="8"/>
      <c r="B19" s="7" t="s">
        <v>26</v>
      </c>
      <c r="C19" s="4" t="s">
        <v>27</v>
      </c>
      <c r="D19" s="14" t="n">
        <v>28</v>
      </c>
      <c r="E19" s="4" t="s">
        <v>22</v>
      </c>
      <c r="F19" s="9"/>
    </row>
    <row r="20" customFormat="false" ht="12.75" hidden="false" customHeight="false" outlineLevel="0" collapsed="false">
      <c r="A20" s="8"/>
      <c r="B20" s="7" t="s">
        <v>28</v>
      </c>
      <c r="C20" s="4"/>
      <c r="D20" s="14" t="n">
        <v>-90</v>
      </c>
      <c r="E20" s="4" t="s">
        <v>25</v>
      </c>
      <c r="F20" s="9" t="s">
        <v>29</v>
      </c>
    </row>
    <row r="21" customFormat="false" ht="12.75" hidden="false" customHeight="false" outlineLevel="0" collapsed="false">
      <c r="A21" s="8"/>
      <c r="B21" s="7"/>
      <c r="C21" s="4"/>
      <c r="D21" s="14"/>
      <c r="E21" s="4"/>
      <c r="F21" s="9"/>
    </row>
    <row r="22" customFormat="false" ht="12.75" hidden="false" customHeight="false" outlineLevel="0" collapsed="false">
      <c r="A22" s="8" t="s">
        <v>30</v>
      </c>
      <c r="B22" s="7" t="s">
        <v>31</v>
      </c>
      <c r="C22" s="4" t="s">
        <v>32</v>
      </c>
      <c r="D22" s="14" t="n">
        <v>50</v>
      </c>
      <c r="E22" s="4" t="s">
        <v>33</v>
      </c>
      <c r="F22" s="9" t="s">
        <v>34</v>
      </c>
    </row>
    <row r="23" customFormat="false" ht="12.75" hidden="false" customHeight="false" outlineLevel="0" collapsed="false">
      <c r="A23" s="8"/>
      <c r="B23" s="7"/>
      <c r="C23" s="4"/>
      <c r="D23" s="15" t="n">
        <f aca="false">+D22/1.54</f>
        <v>32.4675324675325</v>
      </c>
      <c r="E23" s="4" t="s">
        <v>35</v>
      </c>
      <c r="F23" s="9" t="s">
        <v>36</v>
      </c>
    </row>
    <row r="24" customFormat="false" ht="12.75" hidden="false" customHeight="false" outlineLevel="0" collapsed="false">
      <c r="A24" s="8" t="s">
        <v>37</v>
      </c>
      <c r="B24" s="7" t="s">
        <v>38</v>
      </c>
      <c r="C24" s="4" t="s">
        <v>39</v>
      </c>
      <c r="D24" s="16" t="n">
        <v>300000000</v>
      </c>
      <c r="E24" s="4" t="s">
        <v>40</v>
      </c>
      <c r="F24" s="9"/>
    </row>
    <row r="25" customFormat="false" ht="12.75" hidden="false" customHeight="false" outlineLevel="0" collapsed="false">
      <c r="A25" s="8"/>
      <c r="B25" s="7"/>
      <c r="C25" s="4"/>
      <c r="D25" s="16"/>
      <c r="E25" s="4"/>
      <c r="F25" s="9"/>
    </row>
    <row r="26" customFormat="false" ht="12.75" hidden="false" customHeight="false" outlineLevel="0" collapsed="false">
      <c r="A26" s="8"/>
      <c r="B26" s="7"/>
      <c r="C26" s="4"/>
      <c r="D26" s="7"/>
      <c r="E26" s="4"/>
      <c r="F26" s="9"/>
    </row>
    <row r="27" customFormat="false" ht="14.25" hidden="false" customHeight="false" outlineLevel="0" collapsed="false">
      <c r="A27" s="17" t="s">
        <v>41</v>
      </c>
      <c r="B27" s="18"/>
      <c r="C27" s="19"/>
      <c r="D27" s="18"/>
      <c r="E27" s="19"/>
      <c r="F27" s="9"/>
    </row>
    <row r="28" customFormat="false" ht="12.75" hidden="false" customHeight="false" outlineLevel="0" collapsed="false">
      <c r="A28" s="20"/>
      <c r="B28" s="18"/>
      <c r="C28" s="19"/>
      <c r="D28" s="18"/>
      <c r="E28" s="19"/>
      <c r="F28" s="9"/>
    </row>
    <row r="29" customFormat="false" ht="12.75" hidden="false" customHeight="false" outlineLevel="0" collapsed="false">
      <c r="A29" s="20" t="s">
        <v>42</v>
      </c>
      <c r="B29" s="18" t="s">
        <v>43</v>
      </c>
      <c r="C29" s="19" t="s">
        <v>24</v>
      </c>
      <c r="D29" s="18" t="n">
        <f aca="false">D18</f>
        <v>23</v>
      </c>
      <c r="E29" s="21" t="s">
        <v>25</v>
      </c>
      <c r="F29" s="9"/>
      <c r="G29" s="22"/>
    </row>
    <row r="30" customFormat="false" ht="12.75" hidden="false" customHeight="false" outlineLevel="0" collapsed="false">
      <c r="A30" s="20" t="s">
        <v>44</v>
      </c>
      <c r="B30" s="18" t="s">
        <v>45</v>
      </c>
      <c r="C30" s="19" t="s">
        <v>15</v>
      </c>
      <c r="D30" s="18" t="n">
        <f aca="false">D15</f>
        <v>3</v>
      </c>
      <c r="E30" s="21" t="s">
        <v>16</v>
      </c>
      <c r="F30" s="9"/>
      <c r="G30" s="22"/>
    </row>
    <row r="31" customFormat="false" ht="12.75" hidden="false" customHeight="false" outlineLevel="0" collapsed="false">
      <c r="A31" s="20"/>
      <c r="B31" s="18" t="s">
        <v>46</v>
      </c>
      <c r="C31" s="19" t="s">
        <v>47</v>
      </c>
      <c r="D31" s="18" t="n">
        <f aca="false">D17</f>
        <v>28</v>
      </c>
      <c r="E31" s="21" t="s">
        <v>16</v>
      </c>
      <c r="F31" s="9"/>
      <c r="G31" s="22"/>
    </row>
    <row r="32" customFormat="false" ht="12.75" hidden="false" customHeight="false" outlineLevel="0" collapsed="false">
      <c r="A32" s="20"/>
      <c r="B32" s="18" t="s">
        <v>48</v>
      </c>
      <c r="C32" s="19"/>
      <c r="D32" s="18" t="n">
        <f aca="false">D29+D31-D30</f>
        <v>48</v>
      </c>
      <c r="E32" s="21" t="s">
        <v>25</v>
      </c>
      <c r="F32" s="9" t="s">
        <v>49</v>
      </c>
      <c r="G32" s="22"/>
    </row>
    <row r="33" customFormat="false" ht="12.75" hidden="false" customHeight="false" outlineLevel="0" collapsed="false">
      <c r="A33" s="20"/>
      <c r="B33" s="18"/>
      <c r="C33" s="19"/>
      <c r="D33" s="18"/>
      <c r="E33" s="23"/>
      <c r="F33" s="9"/>
      <c r="G33" s="22"/>
    </row>
    <row r="34" customFormat="false" ht="12.75" hidden="false" customHeight="false" outlineLevel="0" collapsed="false">
      <c r="A34" s="20"/>
      <c r="B34" s="18"/>
      <c r="C34" s="19"/>
      <c r="D34" s="18"/>
      <c r="E34" s="23"/>
      <c r="F34" s="9"/>
      <c r="G34" s="22"/>
    </row>
    <row r="35" customFormat="false" ht="12.75" hidden="false" customHeight="false" outlineLevel="0" collapsed="false">
      <c r="A35" s="20" t="s">
        <v>50</v>
      </c>
      <c r="B35" s="18" t="s">
        <v>51</v>
      </c>
      <c r="C35" s="19" t="s">
        <v>18</v>
      </c>
      <c r="D35" s="18" t="n">
        <f aca="false">D16</f>
        <v>2483</v>
      </c>
      <c r="E35" s="19" t="s">
        <v>19</v>
      </c>
      <c r="F35" s="9"/>
      <c r="G35" s="22"/>
    </row>
    <row r="36" customFormat="false" ht="12.75" hidden="false" customHeight="false" outlineLevel="0" collapsed="false">
      <c r="A36" s="20"/>
      <c r="B36" s="18" t="s">
        <v>31</v>
      </c>
      <c r="C36" s="19" t="s">
        <v>32</v>
      </c>
      <c r="D36" s="18" t="n">
        <f aca="false">D22</f>
        <v>50</v>
      </c>
      <c r="E36" s="19" t="s">
        <v>33</v>
      </c>
      <c r="F36" s="9"/>
      <c r="G36" s="22"/>
    </row>
    <row r="37" customFormat="false" ht="12.75" hidden="false" customHeight="false" outlineLevel="0" collapsed="false">
      <c r="A37" s="20"/>
      <c r="B37" s="18" t="s">
        <v>52</v>
      </c>
      <c r="C37" s="19" t="s">
        <v>53</v>
      </c>
      <c r="D37" s="24" t="n">
        <f aca="false">10*LOG(D24^2/((4*PI()*D36*1000*D35*1000000)^2))</f>
        <v>-134.32070666386</v>
      </c>
      <c r="E37" s="21" t="s">
        <v>16</v>
      </c>
      <c r="F37" s="9" t="s">
        <v>54</v>
      </c>
      <c r="G37" s="22"/>
    </row>
    <row r="38" customFormat="false" ht="12.75" hidden="false" customHeight="false" outlineLevel="0" collapsed="false">
      <c r="A38" s="20"/>
      <c r="B38" s="18"/>
      <c r="C38" s="19"/>
      <c r="D38" s="18"/>
      <c r="E38" s="23"/>
      <c r="F38" s="9"/>
      <c r="G38" s="22"/>
    </row>
    <row r="39" customFormat="false" ht="12.75" hidden="false" customHeight="false" outlineLevel="0" collapsed="false">
      <c r="A39" s="20"/>
      <c r="B39" s="18"/>
      <c r="C39" s="19"/>
      <c r="D39" s="18"/>
      <c r="E39" s="23"/>
      <c r="F39" s="9"/>
      <c r="G39" s="22"/>
    </row>
    <row r="40" customFormat="false" ht="12.75" hidden="false" customHeight="false" outlineLevel="0" collapsed="false">
      <c r="A40" s="20" t="s">
        <v>55</v>
      </c>
      <c r="B40" s="18" t="s">
        <v>56</v>
      </c>
      <c r="C40" s="19" t="s">
        <v>27</v>
      </c>
      <c r="D40" s="18" t="n">
        <f aca="false">D19</f>
        <v>28</v>
      </c>
      <c r="E40" s="19" t="s">
        <v>22</v>
      </c>
      <c r="F40" s="9"/>
      <c r="G40" s="22"/>
    </row>
    <row r="41" customFormat="false" ht="12.75" hidden="false" customHeight="false" outlineLevel="0" collapsed="false">
      <c r="A41" s="20" t="s">
        <v>44</v>
      </c>
      <c r="B41" s="18" t="s">
        <v>45</v>
      </c>
      <c r="C41" s="19" t="s">
        <v>15</v>
      </c>
      <c r="D41" s="18" t="n">
        <f aca="false">D15</f>
        <v>3</v>
      </c>
      <c r="E41" s="19" t="s">
        <v>16</v>
      </c>
      <c r="F41" s="9"/>
      <c r="G41" s="22"/>
    </row>
    <row r="42" customFormat="false" ht="12.75" hidden="false" customHeight="false" outlineLevel="0" collapsed="false">
      <c r="A42" s="20"/>
      <c r="B42" s="18" t="s">
        <v>57</v>
      </c>
      <c r="C42" s="19" t="s">
        <v>58</v>
      </c>
      <c r="D42" s="24" t="n">
        <f aca="false">D32+D37+D40-D30</f>
        <v>-61.3207066638603</v>
      </c>
      <c r="E42" s="21" t="s">
        <v>25</v>
      </c>
      <c r="F42" s="9"/>
      <c r="G42" s="22"/>
    </row>
    <row r="43" customFormat="false" ht="12.75" hidden="false" customHeight="false" outlineLevel="0" collapsed="false">
      <c r="A43" s="20"/>
      <c r="B43" s="18" t="s">
        <v>28</v>
      </c>
      <c r="C43" s="19"/>
      <c r="D43" s="18" t="n">
        <f aca="false">D20</f>
        <v>-90</v>
      </c>
      <c r="E43" s="21" t="s">
        <v>25</v>
      </c>
      <c r="F43" s="9"/>
      <c r="G43" s="22"/>
    </row>
    <row r="44" customFormat="false" ht="12.75" hidden="false" customHeight="false" outlineLevel="0" collapsed="false">
      <c r="A44" s="20"/>
      <c r="B44" s="18"/>
      <c r="C44" s="19"/>
      <c r="D44" s="18"/>
      <c r="E44" s="21"/>
      <c r="F44" s="9"/>
      <c r="G44" s="22"/>
    </row>
    <row r="45" customFormat="false" ht="12.75" hidden="false" customHeight="false" outlineLevel="0" collapsed="false">
      <c r="A45" s="20" t="s">
        <v>59</v>
      </c>
      <c r="B45" s="18" t="s">
        <v>60</v>
      </c>
      <c r="C45" s="19"/>
      <c r="D45" s="25" t="n">
        <f aca="false">D42-D43</f>
        <v>28.6792933361397</v>
      </c>
      <c r="E45" s="21" t="s">
        <v>16</v>
      </c>
      <c r="F45" s="9"/>
      <c r="G45" s="22"/>
    </row>
    <row r="46" customFormat="false" ht="12.75" hidden="false" customHeight="false" outlineLevel="0" collapsed="false">
      <c r="A46" s="18"/>
      <c r="B46" s="18"/>
      <c r="C46" s="18"/>
      <c r="D46" s="18"/>
      <c r="E46" s="26"/>
      <c r="F46" s="18"/>
      <c r="G46" s="27"/>
    </row>
    <row r="47" customFormat="false" ht="12.75" hidden="false" customHeight="false" outlineLevel="0" collapsed="false">
      <c r="A47" s="20" t="s">
        <v>61</v>
      </c>
      <c r="B47" s="18"/>
      <c r="C47" s="18"/>
      <c r="D47" s="18"/>
      <c r="E47" s="26"/>
      <c r="F47" s="18"/>
      <c r="G47" s="27"/>
    </row>
    <row r="48" customFormat="false" ht="12.75" hidden="false" customHeight="false" outlineLevel="0" collapsed="false">
      <c r="A48" s="7"/>
      <c r="B48" s="8" t="s">
        <v>62</v>
      </c>
      <c r="C48" s="28" t="s">
        <v>63</v>
      </c>
      <c r="D48" s="7"/>
      <c r="E48" s="29"/>
      <c r="F48" s="7"/>
      <c r="G48" s="27"/>
    </row>
    <row r="49" customFormat="false" ht="12.75" hidden="false" customHeight="false" outlineLevel="0" collapsed="false">
      <c r="A49" s="7"/>
      <c r="B49" s="7" t="s">
        <v>64</v>
      </c>
      <c r="C49" s="7" t="n">
        <v>0.25</v>
      </c>
      <c r="D49" s="7"/>
      <c r="E49" s="7"/>
      <c r="F49" s="7"/>
      <c r="G49" s="7"/>
    </row>
    <row r="50" customFormat="false" ht="12.75" hidden="false" customHeight="false" outlineLevel="0" collapsed="false">
      <c r="A50" s="7"/>
      <c r="B50" s="7" t="s">
        <v>65</v>
      </c>
      <c r="C50" s="7" t="n">
        <v>0.1</v>
      </c>
      <c r="D50" s="7"/>
      <c r="E50" s="7"/>
      <c r="F50" s="7"/>
      <c r="G50" s="7"/>
    </row>
    <row r="51" customFormat="false" ht="12.75" hidden="false" customHeight="false" outlineLevel="0" collapsed="false">
      <c r="A51" s="7"/>
      <c r="B51" s="7" t="s">
        <v>66</v>
      </c>
      <c r="C51" s="7" t="n">
        <v>0.5</v>
      </c>
      <c r="D51" s="7"/>
      <c r="E51" s="7"/>
      <c r="F51" s="7"/>
      <c r="G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B53" s="30" t="s">
        <v>67</v>
      </c>
      <c r="C53" s="31" t="s">
        <v>68</v>
      </c>
    </row>
    <row r="54" customFormat="false" ht="12.75" hidden="false" customHeight="false" outlineLevel="0" collapsed="false">
      <c r="B54" s="0" t="s">
        <v>64</v>
      </c>
      <c r="C54" s="0" t="n">
        <v>1</v>
      </c>
    </row>
    <row r="55" customFormat="false" ht="12.75" hidden="false" customHeight="false" outlineLevel="0" collapsed="false">
      <c r="B55" s="0" t="s">
        <v>69</v>
      </c>
      <c r="C55" s="0" t="n">
        <v>0.25</v>
      </c>
    </row>
    <row r="56" customFormat="false" ht="12.75" hidden="false" customHeight="false" outlineLevel="0" collapsed="false">
      <c r="B56" s="0" t="s">
        <v>70</v>
      </c>
      <c r="C56" s="0" t="n">
        <v>4</v>
      </c>
    </row>
    <row r="58" customFormat="false" ht="12.75" hidden="false" customHeight="false" outlineLevel="0" collapsed="false">
      <c r="A58" s="0" t="s">
        <v>71</v>
      </c>
      <c r="B58" s="32" t="s">
        <v>72</v>
      </c>
      <c r="C58" s="33" t="n">
        <v>0.5</v>
      </c>
      <c r="D58" s="32" t="s">
        <v>73</v>
      </c>
      <c r="E58" s="33" t="n">
        <v>4</v>
      </c>
    </row>
    <row r="59" customFormat="false" ht="12.75" hidden="false" customHeight="false" outlineLevel="0" collapsed="false">
      <c r="B59" s="30" t="s">
        <v>61</v>
      </c>
      <c r="C59" s="34" t="n">
        <f aca="false">(1-2.5/1000000*C58*E58*D16/1000*(D22/1.6)^3*10^(-D45/10))</f>
        <v>0.999486468066086</v>
      </c>
    </row>
    <row r="60" customFormat="false" ht="12.75" hidden="false" customHeight="false" outlineLevel="0" collapsed="false">
      <c r="B60" s="30" t="s">
        <v>74</v>
      </c>
      <c r="C60" s="35" t="n">
        <f aca="false">(525600-C59*525600)/60</f>
        <v>4.49853974108701</v>
      </c>
    </row>
    <row r="62" customFormat="false" ht="12.75" hidden="false" customHeight="false" outlineLevel="0" collapsed="false">
      <c r="B62" s="0" t="s">
        <v>7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6" min="6" style="0" width="11.42"/>
    <col collapsed="false" customWidth="true" hidden="false" outlineLevel="0" max="7" min="7" style="0" width="9.7"/>
  </cols>
  <sheetData>
    <row r="2" customFormat="false" ht="18" hidden="false" customHeight="false" outlineLevel="0" collapsed="false">
      <c r="B2" s="2" t="s">
        <v>1</v>
      </c>
    </row>
    <row r="3" customFormat="false" ht="15" hidden="false" customHeight="false" outlineLevel="0" collapsed="false">
      <c r="B3" s="5" t="s">
        <v>2</v>
      </c>
      <c r="H3" s="36" t="s">
        <v>76</v>
      </c>
    </row>
    <row r="6" customFormat="false" ht="12.75" hidden="false" customHeight="false" outlineLevel="0" collapsed="false">
      <c r="B6" s="0" t="s">
        <v>77</v>
      </c>
      <c r="D6" s="37" t="n">
        <v>50</v>
      </c>
      <c r="F6" s="0" t="s">
        <v>78</v>
      </c>
      <c r="H6" s="37" t="n">
        <v>0.6</v>
      </c>
      <c r="J6" s="0" t="s">
        <v>79</v>
      </c>
      <c r="K6" s="37" t="n">
        <f aca="false">4/3</f>
        <v>1.33333333333333</v>
      </c>
    </row>
    <row r="7" customFormat="false" ht="12.75" hidden="false" customHeight="false" outlineLevel="0" collapsed="false">
      <c r="B7" s="0" t="s">
        <v>80</v>
      </c>
      <c r="D7" s="37" t="n">
        <v>140</v>
      </c>
      <c r="F7" s="0" t="s">
        <v>81</v>
      </c>
      <c r="H7" s="37" t="n">
        <v>2.45</v>
      </c>
    </row>
    <row r="8" customFormat="false" ht="12.75" hidden="false" customHeight="false" outlineLevel="0" collapsed="false">
      <c r="B8" s="0" t="s">
        <v>82</v>
      </c>
      <c r="D8" s="37" t="n">
        <v>50</v>
      </c>
      <c r="F8" s="0" t="s">
        <v>83</v>
      </c>
      <c r="H8" s="37" t="n">
        <v>6371</v>
      </c>
    </row>
    <row r="9" customFormat="false" ht="13.9" hidden="false" customHeight="true" outlineLevel="0" collapsed="false"/>
    <row r="10" customFormat="false" ht="30.6" hidden="false" customHeight="true" outlineLevel="0" collapsed="false">
      <c r="B10" s="38" t="s">
        <v>84</v>
      </c>
      <c r="C10" s="38" t="s">
        <v>85</v>
      </c>
      <c r="D10" s="38" t="s">
        <v>86</v>
      </c>
      <c r="E10" s="38" t="s">
        <v>87</v>
      </c>
      <c r="F10" s="38" t="s">
        <v>88</v>
      </c>
      <c r="G10" s="39" t="s">
        <v>89</v>
      </c>
    </row>
    <row r="11" customFormat="false" ht="12.75" hidden="false" customHeight="false" outlineLevel="0" collapsed="false">
      <c r="B11" s="40" t="n">
        <f aca="false">Calculations!B7</f>
        <v>0</v>
      </c>
      <c r="C11" s="41" t="n">
        <f aca="false">Calculations!F7</f>
        <v>140</v>
      </c>
      <c r="D11" s="40" t="n">
        <f aca="false">Calculations!G7</f>
        <v>140</v>
      </c>
      <c r="E11" s="40" t="n">
        <f aca="false">Calculations!I7</f>
        <v>0</v>
      </c>
      <c r="F11" s="42" t="n">
        <v>0</v>
      </c>
      <c r="G11" s="43" t="n">
        <f aca="false">+F11+E11</f>
        <v>0</v>
      </c>
    </row>
    <row r="12" customFormat="false" ht="12.75" hidden="false" customHeight="false" outlineLevel="0" collapsed="false">
      <c r="B12" s="40" t="n">
        <f aca="false">Calculations!B8</f>
        <v>2.5</v>
      </c>
      <c r="C12" s="41" t="n">
        <f aca="false">Calculations!F8</f>
        <v>135.5</v>
      </c>
      <c r="D12" s="40" t="n">
        <f aca="false">Calculations!G8</f>
        <v>125.280112425236</v>
      </c>
      <c r="E12" s="40" t="n">
        <f aca="false">Calculations!I8</f>
        <v>6.98967979908962</v>
      </c>
      <c r="F12" s="44" t="n">
        <v>2</v>
      </c>
      <c r="G12" s="40" t="n">
        <f aca="false">+F12+E12</f>
        <v>8.98967979908962</v>
      </c>
    </row>
    <row r="13" customFormat="false" ht="12.75" hidden="false" customHeight="false" outlineLevel="0" collapsed="false">
      <c r="B13" s="40" t="n">
        <f aca="false">Calculations!B9</f>
        <v>5</v>
      </c>
      <c r="C13" s="41" t="n">
        <f aca="false">Calculations!F9</f>
        <v>131</v>
      </c>
      <c r="D13" s="40" t="n">
        <f aca="false">Calculations!G9</f>
        <v>116.932381951765</v>
      </c>
      <c r="E13" s="40" t="n">
        <f aca="false">Calculations!I9</f>
        <v>13.243603829854</v>
      </c>
      <c r="F13" s="44" t="n">
        <v>20</v>
      </c>
      <c r="G13" s="40" t="n">
        <f aca="false">+F13+E13</f>
        <v>33.243603829854</v>
      </c>
    </row>
    <row r="14" customFormat="false" ht="12.75" hidden="false" customHeight="false" outlineLevel="0" collapsed="false">
      <c r="B14" s="40" t="n">
        <f aca="false">Calculations!B10</f>
        <v>7.5</v>
      </c>
      <c r="C14" s="41" t="n">
        <f aca="false">Calculations!F10</f>
        <v>126.5</v>
      </c>
      <c r="D14" s="40" t="n">
        <f aca="false">Calculations!G10</f>
        <v>109.756185424742</v>
      </c>
      <c r="E14" s="40" t="n">
        <f aca="false">Calculations!I10</f>
        <v>18.7617720922932</v>
      </c>
      <c r="F14" s="44" t="n">
        <v>30</v>
      </c>
      <c r="G14" s="40" t="n">
        <f aca="false">+F14+E14</f>
        <v>48.7617720922932</v>
      </c>
    </row>
    <row r="15" customFormat="false" ht="12.75" hidden="false" customHeight="false" outlineLevel="0" collapsed="false">
      <c r="B15" s="40" t="n">
        <f aca="false">Calculations!B11</f>
        <v>10</v>
      </c>
      <c r="C15" s="41" t="n">
        <f aca="false">Calculations!F11</f>
        <v>122</v>
      </c>
      <c r="D15" s="40" t="n">
        <f aca="false">Calculations!G11</f>
        <v>103.243175935687</v>
      </c>
      <c r="E15" s="40" t="n">
        <f aca="false">Calculations!I11</f>
        <v>23.5441845864072</v>
      </c>
      <c r="F15" s="44" t="n">
        <v>20</v>
      </c>
      <c r="G15" s="40" t="n">
        <f aca="false">+F15+E15</f>
        <v>43.5441845864072</v>
      </c>
    </row>
    <row r="16" customFormat="false" ht="12.75" hidden="false" customHeight="false" outlineLevel="0" collapsed="false">
      <c r="B16" s="40" t="n">
        <f aca="false">Calculations!B12</f>
        <v>12.5</v>
      </c>
      <c r="C16" s="41" t="n">
        <f aca="false">Calculations!F12</f>
        <v>117.5</v>
      </c>
      <c r="D16" s="40" t="n">
        <f aca="false">Calculations!G12</f>
        <v>97.1951423324871</v>
      </c>
      <c r="E16" s="40" t="n">
        <f aca="false">Calculations!I12</f>
        <v>27.5908413121959</v>
      </c>
      <c r="F16" s="44" t="n">
        <v>3</v>
      </c>
      <c r="G16" s="40" t="n">
        <f aca="false">+F16+E16</f>
        <v>30.5908413121959</v>
      </c>
    </row>
    <row r="17" customFormat="false" ht="12.75" hidden="false" customHeight="false" outlineLevel="0" collapsed="false">
      <c r="B17" s="40" t="n">
        <f aca="false">Calculations!B13</f>
        <v>15</v>
      </c>
      <c r="C17" s="41" t="n">
        <f aca="false">Calculations!F13</f>
        <v>113</v>
      </c>
      <c r="D17" s="40" t="n">
        <f aca="false">Calculations!G13</f>
        <v>91.5113584820791</v>
      </c>
      <c r="E17" s="40" t="n">
        <f aca="false">Calculations!I13</f>
        <v>30.9017422696594</v>
      </c>
      <c r="F17" s="44" t="n">
        <v>0</v>
      </c>
      <c r="G17" s="40" t="n">
        <f aca="false">+F17+E17</f>
        <v>30.9017422696594</v>
      </c>
    </row>
    <row r="18" customFormat="false" ht="12.75" hidden="false" customHeight="false" outlineLevel="0" collapsed="false">
      <c r="B18" s="40" t="n">
        <f aca="false">Calculations!B14</f>
        <v>17.5</v>
      </c>
      <c r="C18" s="41" t="n">
        <f aca="false">Calculations!F14</f>
        <v>108.5</v>
      </c>
      <c r="D18" s="40" t="n">
        <f aca="false">Calculations!G14</f>
        <v>86.1339127887139</v>
      </c>
      <c r="E18" s="40" t="n">
        <f aca="false">Calculations!I14</f>
        <v>33.4768874587977</v>
      </c>
      <c r="F18" s="44" t="n">
        <v>0</v>
      </c>
      <c r="G18" s="40" t="n">
        <f aca="false">+F18+E18</f>
        <v>33.4768874587977</v>
      </c>
    </row>
    <row r="19" customFormat="false" ht="12.75" hidden="false" customHeight="false" outlineLevel="0" collapsed="false">
      <c r="B19" s="40" t="n">
        <f aca="false">Calculations!B15</f>
        <v>20</v>
      </c>
      <c r="C19" s="41" t="n">
        <f aca="false">Calculations!F15</f>
        <v>104</v>
      </c>
      <c r="D19" s="40" t="n">
        <f aca="false">Calculations!G15</f>
        <v>81.0276759236383</v>
      </c>
      <c r="E19" s="40" t="n">
        <f aca="false">Calculations!I15</f>
        <v>35.3162768796107</v>
      </c>
      <c r="F19" s="44" t="n">
        <v>5</v>
      </c>
      <c r="G19" s="40" t="n">
        <f aca="false">+F19+E19</f>
        <v>40.3162768796107</v>
      </c>
    </row>
    <row r="20" customFormat="false" ht="12.75" hidden="false" customHeight="false" outlineLevel="0" collapsed="false">
      <c r="B20" s="40" t="n">
        <f aca="false">Calculations!B16</f>
        <v>22.5</v>
      </c>
      <c r="C20" s="41" t="n">
        <f aca="false">Calculations!F16</f>
        <v>99.5</v>
      </c>
      <c r="D20" s="40" t="n">
        <f aca="false">Calculations!G16</f>
        <v>76.1714946199868</v>
      </c>
      <c r="E20" s="40" t="n">
        <f aca="false">Calculations!I16</f>
        <v>36.4199105320986</v>
      </c>
      <c r="F20" s="44" t="n">
        <v>0</v>
      </c>
      <c r="G20" s="40" t="n">
        <f aca="false">+F20+E20</f>
        <v>36.4199105320986</v>
      </c>
    </row>
    <row r="21" customFormat="false" ht="12.75" hidden="false" customHeight="false" outlineLevel="0" collapsed="false">
      <c r="B21" s="40" t="n">
        <f aca="false">Calculations!B17</f>
        <v>25</v>
      </c>
      <c r="C21" s="41" t="n">
        <f aca="false">Calculations!F17</f>
        <v>95</v>
      </c>
      <c r="D21" s="40" t="n">
        <f aca="false">Calculations!G17</f>
        <v>71.5539699196087</v>
      </c>
      <c r="E21" s="40" t="n">
        <f aca="false">Calculations!I17</f>
        <v>36.7877884162612</v>
      </c>
      <c r="F21" s="44" t="n">
        <v>0</v>
      </c>
      <c r="G21" s="40" t="n">
        <f aca="false">+F21+E21</f>
        <v>36.7877884162612</v>
      </c>
    </row>
    <row r="22" customFormat="false" ht="12.75" hidden="false" customHeight="false" outlineLevel="0" collapsed="false">
      <c r="B22" s="40" t="n">
        <f aca="false">Calculations!B18</f>
        <v>27.5</v>
      </c>
      <c r="C22" s="41" t="n">
        <f aca="false">Calculations!F18</f>
        <v>90.5</v>
      </c>
      <c r="D22" s="40" t="n">
        <f aca="false">Calculations!G18</f>
        <v>67.1714946199868</v>
      </c>
      <c r="E22" s="40" t="n">
        <f aca="false">Calculations!I18</f>
        <v>36.4199105320986</v>
      </c>
      <c r="F22" s="44" t="n">
        <v>2</v>
      </c>
      <c r="G22" s="40" t="n">
        <f aca="false">+F22+E22</f>
        <v>38.4199105320986</v>
      </c>
    </row>
    <row r="23" customFormat="false" ht="12.75" hidden="false" customHeight="false" outlineLevel="0" collapsed="false">
      <c r="B23" s="40" t="n">
        <f aca="false">Calculations!B19</f>
        <v>30</v>
      </c>
      <c r="C23" s="41" t="n">
        <f aca="false">Calculations!F19</f>
        <v>86</v>
      </c>
      <c r="D23" s="40" t="n">
        <f aca="false">Calculations!G19</f>
        <v>63.0276759236383</v>
      </c>
      <c r="E23" s="40" t="n">
        <f aca="false">Calculations!I19</f>
        <v>35.3162768796107</v>
      </c>
      <c r="F23" s="44" t="n">
        <v>20</v>
      </c>
      <c r="G23" s="40" t="n">
        <f aca="false">+F23+E23</f>
        <v>55.3162768796107</v>
      </c>
    </row>
    <row r="24" customFormat="false" ht="12.75" hidden="false" customHeight="false" outlineLevel="0" collapsed="false">
      <c r="B24" s="40" t="n">
        <f aca="false">Calculations!B20</f>
        <v>32.5</v>
      </c>
      <c r="C24" s="41" t="n">
        <f aca="false">Calculations!F20</f>
        <v>81.5</v>
      </c>
      <c r="D24" s="40" t="n">
        <f aca="false">Calculations!G20</f>
        <v>59.1339127887139</v>
      </c>
      <c r="E24" s="40" t="n">
        <f aca="false">Calculations!I20</f>
        <v>33.4768874587977</v>
      </c>
      <c r="F24" s="44" t="n">
        <v>2</v>
      </c>
      <c r="G24" s="40" t="n">
        <f aca="false">+F24+E24</f>
        <v>35.4768874587977</v>
      </c>
    </row>
    <row r="25" customFormat="false" ht="12.75" hidden="false" customHeight="false" outlineLevel="0" collapsed="false">
      <c r="B25" s="40" t="n">
        <f aca="false">Calculations!B21</f>
        <v>35</v>
      </c>
      <c r="C25" s="41" t="n">
        <f aca="false">Calculations!F21</f>
        <v>77</v>
      </c>
      <c r="D25" s="40" t="n">
        <f aca="false">Calculations!G21</f>
        <v>55.5113584820791</v>
      </c>
      <c r="E25" s="40" t="n">
        <f aca="false">Calculations!I21</f>
        <v>30.9017422696594</v>
      </c>
      <c r="F25" s="44" t="n">
        <v>0</v>
      </c>
      <c r="G25" s="40" t="n">
        <f aca="false">+F25+E25</f>
        <v>30.9017422696594</v>
      </c>
    </row>
    <row r="26" customFormat="false" ht="12.75" hidden="false" customHeight="false" outlineLevel="0" collapsed="false">
      <c r="B26" s="40" t="n">
        <f aca="false">Calculations!B22</f>
        <v>37.5</v>
      </c>
      <c r="C26" s="41" t="n">
        <f aca="false">Calculations!F22</f>
        <v>72.5</v>
      </c>
      <c r="D26" s="40" t="n">
        <f aca="false">Calculations!G22</f>
        <v>52.1951423324871</v>
      </c>
      <c r="E26" s="40" t="n">
        <f aca="false">Calculations!I22</f>
        <v>27.5908413121959</v>
      </c>
      <c r="F26" s="44" t="n">
        <v>0</v>
      </c>
      <c r="G26" s="40" t="n">
        <f aca="false">+F26+E26</f>
        <v>27.5908413121959</v>
      </c>
    </row>
    <row r="27" customFormat="false" ht="12.75" hidden="false" customHeight="false" outlineLevel="0" collapsed="false">
      <c r="B27" s="40" t="n">
        <f aca="false">Calculations!B23</f>
        <v>40</v>
      </c>
      <c r="C27" s="41" t="n">
        <f aca="false">Calculations!F23</f>
        <v>68</v>
      </c>
      <c r="D27" s="40" t="n">
        <f aca="false">Calculations!G23</f>
        <v>49.243175935687</v>
      </c>
      <c r="E27" s="40" t="n">
        <f aca="false">Calculations!I23</f>
        <v>23.5441845864072</v>
      </c>
      <c r="F27" s="44" t="n">
        <v>7</v>
      </c>
      <c r="G27" s="40" t="n">
        <f aca="false">+F27+E27</f>
        <v>30.5441845864072</v>
      </c>
    </row>
    <row r="28" customFormat="false" ht="12.75" hidden="false" customHeight="false" outlineLevel="0" collapsed="false">
      <c r="B28" s="40" t="n">
        <f aca="false">Calculations!B24</f>
        <v>42.5</v>
      </c>
      <c r="C28" s="41" t="n">
        <f aca="false">Calculations!F24</f>
        <v>63.5</v>
      </c>
      <c r="D28" s="40" t="n">
        <f aca="false">Calculations!G24</f>
        <v>46.7561854247423</v>
      </c>
      <c r="E28" s="40" t="n">
        <f aca="false">Calculations!I24</f>
        <v>18.7617720922932</v>
      </c>
      <c r="F28" s="44" t="n">
        <v>0</v>
      </c>
      <c r="G28" s="40" t="n">
        <f aca="false">+F28+E28</f>
        <v>18.7617720922932</v>
      </c>
    </row>
    <row r="29" customFormat="false" ht="12.75" hidden="false" customHeight="false" outlineLevel="0" collapsed="false">
      <c r="B29" s="40" t="n">
        <f aca="false">Calculations!B25</f>
        <v>45</v>
      </c>
      <c r="C29" s="41" t="n">
        <f aca="false">Calculations!F25</f>
        <v>59</v>
      </c>
      <c r="D29" s="40" t="n">
        <f aca="false">Calculations!G25</f>
        <v>44.9323819517652</v>
      </c>
      <c r="E29" s="40" t="n">
        <f aca="false">Calculations!I25</f>
        <v>13.243603829854</v>
      </c>
      <c r="F29" s="44" t="n">
        <v>0</v>
      </c>
      <c r="G29" s="40" t="n">
        <f aca="false">+F29+E29</f>
        <v>13.243603829854</v>
      </c>
    </row>
    <row r="30" customFormat="false" ht="12.75" hidden="false" customHeight="false" outlineLevel="0" collapsed="false">
      <c r="B30" s="40" t="n">
        <f aca="false">Calculations!B26</f>
        <v>47.5</v>
      </c>
      <c r="C30" s="41" t="n">
        <f aca="false">Calculations!F26</f>
        <v>54.5</v>
      </c>
      <c r="D30" s="40" t="n">
        <f aca="false">Calculations!G26</f>
        <v>44.280112425236</v>
      </c>
      <c r="E30" s="40" t="n">
        <f aca="false">Calculations!I26</f>
        <v>6.98967979908962</v>
      </c>
      <c r="F30" s="44" t="n">
        <v>0</v>
      </c>
      <c r="G30" s="40" t="n">
        <f aca="false">+F30+E30</f>
        <v>6.98967979908962</v>
      </c>
    </row>
    <row r="31" customFormat="false" ht="12.75" hidden="false" customHeight="false" outlineLevel="0" collapsed="false">
      <c r="B31" s="45" t="n">
        <f aca="false">Calculations!B27</f>
        <v>50</v>
      </c>
      <c r="C31" s="46" t="n">
        <f aca="false">Calculations!F27</f>
        <v>50</v>
      </c>
      <c r="D31" s="45" t="n">
        <f aca="false">Calculations!G27</f>
        <v>50</v>
      </c>
      <c r="E31" s="45" t="n">
        <f aca="false">Calculations!I27</f>
        <v>0</v>
      </c>
      <c r="F31" s="47" t="n">
        <v>0</v>
      </c>
      <c r="G31" s="45" t="n">
        <f aca="false">+F31+E31</f>
        <v>0</v>
      </c>
    </row>
    <row r="33" customFormat="false" ht="12.75" hidden="false" customHeight="false" outlineLevel="0" collapsed="false">
      <c r="B33" s="48" t="s">
        <v>90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2.75" hidden="false" customHeight="false" outlineLevel="0" collapsed="false">
      <c r="B34" s="48" t="s">
        <v>91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2.75" hidden="false" customHeight="false" outlineLevel="0" collapsed="false">
      <c r="B35" s="48" t="s">
        <v>92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93</v>
      </c>
      <c r="E2" s="0" t="s">
        <v>94</v>
      </c>
      <c r="F2" s="0" t="s">
        <v>95</v>
      </c>
    </row>
    <row r="3" customFormat="false" ht="12.75" hidden="false" customHeight="false" outlineLevel="0" collapsed="false">
      <c r="B3" s="0" t="s">
        <v>96</v>
      </c>
      <c r="C3" s="0" t="n">
        <f aca="false">'Fresnel Zone'!$D$6</f>
        <v>50</v>
      </c>
      <c r="E3" s="0" t="n">
        <f aca="false">'Fresnel Zone'!$D$7</f>
        <v>140</v>
      </c>
      <c r="F3" s="0" t="n">
        <f aca="false">'Fresnel Zone'!$D$8</f>
        <v>50</v>
      </c>
      <c r="H3" s="0" t="s">
        <v>97</v>
      </c>
      <c r="I3" s="0" t="s">
        <v>98</v>
      </c>
      <c r="J3" s="0" t="s">
        <v>99</v>
      </c>
      <c r="K3" s="0" t="s">
        <v>100</v>
      </c>
      <c r="M3" s="0" t="s">
        <v>79</v>
      </c>
    </row>
    <row r="4" customFormat="false" ht="12.75" hidden="false" customHeight="false" outlineLevel="0" collapsed="false">
      <c r="B4" s="0" t="s">
        <v>101</v>
      </c>
      <c r="C4" s="0" t="n">
        <f aca="false">'Fresnel Zone'!$H$7</f>
        <v>2.45</v>
      </c>
      <c r="H4" s="0" t="n">
        <f aca="false">(F3-E3)/C3</f>
        <v>-1.8</v>
      </c>
      <c r="I4" s="0" t="n">
        <v>6371</v>
      </c>
      <c r="J4" s="49" t="n">
        <f aca="false">C3/2*C3/2/2/$I$4*1000</f>
        <v>49.0503845550149</v>
      </c>
      <c r="K4" s="0" t="n">
        <f aca="false">'Fresnel Zone'!$H$6</f>
        <v>0.6</v>
      </c>
      <c r="M4" s="0" t="n">
        <f aca="false">'Fresnel Zone'!$K$6</f>
        <v>1.33333333333333</v>
      </c>
    </row>
    <row r="5" customFormat="false" ht="12.75" hidden="false" customHeight="false" outlineLevel="0" collapsed="false">
      <c r="B5" s="0" t="s">
        <v>102</v>
      </c>
      <c r="F5" s="0" t="s">
        <v>103</v>
      </c>
    </row>
    <row r="6" customFormat="false" ht="12.75" hidden="false" customHeight="false" outlineLevel="0" collapsed="false">
      <c r="B6" s="0" t="s">
        <v>104</v>
      </c>
      <c r="C6" s="0" t="s">
        <v>105</v>
      </c>
      <c r="D6" s="0" t="s">
        <v>106</v>
      </c>
      <c r="E6" s="0" t="s">
        <v>107</v>
      </c>
      <c r="F6" s="0" t="s">
        <v>108</v>
      </c>
      <c r="G6" s="0" t="s">
        <v>109</v>
      </c>
    </row>
    <row r="7" customFormat="false" ht="12.75" hidden="false" customHeight="false" outlineLevel="0" collapsed="false">
      <c r="A7" s="0" t="n">
        <v>0</v>
      </c>
      <c r="B7" s="0" t="n">
        <f aca="false">A7/20*$C$3</f>
        <v>0</v>
      </c>
      <c r="C7" s="0" t="n">
        <f aca="false">$C$3-B7</f>
        <v>50</v>
      </c>
      <c r="D7" s="0" t="n">
        <f aca="false">$B$17-B7</f>
        <v>25</v>
      </c>
      <c r="E7" s="0" t="n">
        <f aca="false">-17.3*SQRT(B7*C7/($C$4*$C$3))*$K$4</f>
        <v>-0</v>
      </c>
      <c r="F7" s="0" t="n">
        <f aca="false">$H$4*B7+$E$3</f>
        <v>140</v>
      </c>
      <c r="G7" s="0" t="n">
        <f aca="false">F7+E7</f>
        <v>140</v>
      </c>
      <c r="H7" s="49" t="n">
        <f aca="false">D7*D7/2/$I$4*1000</f>
        <v>49.0503845550149</v>
      </c>
      <c r="I7" s="49" t="n">
        <f aca="false">($J$4-H7)/$M$4</f>
        <v>0</v>
      </c>
      <c r="J7" s="49"/>
    </row>
    <row r="8" customFormat="false" ht="12.75" hidden="false" customHeight="false" outlineLevel="0" collapsed="false">
      <c r="A8" s="0" t="n">
        <v>1</v>
      </c>
      <c r="B8" s="0" t="n">
        <f aca="false">A8/20*$C$3</f>
        <v>2.5</v>
      </c>
      <c r="C8" s="0" t="n">
        <f aca="false">$C$3-B8</f>
        <v>47.5</v>
      </c>
      <c r="D8" s="0" t="n">
        <f aca="false">$B$17-B8</f>
        <v>22.5</v>
      </c>
      <c r="E8" s="0" t="n">
        <f aca="false">-17.3*SQRT(B8*C8/($C$4*$C$3))*$K$4</f>
        <v>-10.219887574764</v>
      </c>
      <c r="F8" s="0" t="n">
        <f aca="false">$H$4*B8+$E$3</f>
        <v>135.5</v>
      </c>
      <c r="G8" s="0" t="n">
        <f aca="false">F8+E8</f>
        <v>125.280112425236</v>
      </c>
      <c r="H8" s="49" t="n">
        <f aca="false">D8*D8/2/$I$4*1000</f>
        <v>39.7308114895621</v>
      </c>
      <c r="I8" s="49" t="n">
        <f aca="false">($J$4-H8)/$M$4</f>
        <v>6.98967979908962</v>
      </c>
      <c r="J8" s="49"/>
    </row>
    <row r="9" customFormat="false" ht="12.75" hidden="false" customHeight="false" outlineLevel="0" collapsed="false">
      <c r="A9" s="0" t="n">
        <v>2</v>
      </c>
      <c r="B9" s="0" t="n">
        <f aca="false">A9/20*$C$3</f>
        <v>5</v>
      </c>
      <c r="C9" s="0" t="n">
        <f aca="false">$C$3-B9</f>
        <v>45</v>
      </c>
      <c r="D9" s="0" t="n">
        <f aca="false">$B$17-B9</f>
        <v>20</v>
      </c>
      <c r="E9" s="0" t="n">
        <f aca="false">-17.3*SQRT(B9*C9/($C$4*$C$3))*$K$4</f>
        <v>-14.0676180482348</v>
      </c>
      <c r="F9" s="0" t="n">
        <f aca="false">$H$4*B9+$E$3</f>
        <v>131</v>
      </c>
      <c r="G9" s="0" t="n">
        <f aca="false">F9+E9</f>
        <v>116.932381951765</v>
      </c>
      <c r="H9" s="49" t="n">
        <f aca="false">D9*D9/2/$I$4*1000</f>
        <v>31.3922461152095</v>
      </c>
      <c r="I9" s="49" t="n">
        <f aca="false">($J$4-H9)/$M$4</f>
        <v>13.243603829854</v>
      </c>
      <c r="J9" s="49"/>
    </row>
    <row r="10" customFormat="false" ht="12.75" hidden="false" customHeight="false" outlineLevel="0" collapsed="false">
      <c r="A10" s="0" t="n">
        <v>3</v>
      </c>
      <c r="B10" s="0" t="n">
        <f aca="false">A10/20*$C$3</f>
        <v>7.5</v>
      </c>
      <c r="C10" s="0" t="n">
        <f aca="false">$C$3-B10</f>
        <v>42.5</v>
      </c>
      <c r="D10" s="0" t="n">
        <f aca="false">$B$17-B10</f>
        <v>17.5</v>
      </c>
      <c r="E10" s="0" t="n">
        <f aca="false">-17.3*SQRT(B10*C10/($C$4*$C$3))*$K$4</f>
        <v>-16.7438145752577</v>
      </c>
      <c r="F10" s="0" t="n">
        <f aca="false">$H$4*B10+$E$3</f>
        <v>126.5</v>
      </c>
      <c r="G10" s="0" t="n">
        <f aca="false">F10+E10</f>
        <v>109.756185424742</v>
      </c>
      <c r="H10" s="49" t="n">
        <f aca="false">D10*D10/2/$I$4*1000</f>
        <v>24.0346884319573</v>
      </c>
      <c r="I10" s="49" t="n">
        <f aca="false">($J$4-H10)/$M$4</f>
        <v>18.7617720922932</v>
      </c>
      <c r="J10" s="49"/>
    </row>
    <row r="11" customFormat="false" ht="12.75" hidden="false" customHeight="false" outlineLevel="0" collapsed="false">
      <c r="A11" s="0" t="n">
        <v>4</v>
      </c>
      <c r="B11" s="0" t="n">
        <f aca="false">A11/20*$C$3</f>
        <v>10</v>
      </c>
      <c r="C11" s="0" t="n">
        <f aca="false">$C$3-B11</f>
        <v>40</v>
      </c>
      <c r="D11" s="0" t="n">
        <f aca="false">$B$17-B11</f>
        <v>15</v>
      </c>
      <c r="E11" s="0" t="n">
        <f aca="false">-17.3*SQRT(B11*C11/($C$4*$C$3))*$K$4</f>
        <v>-18.756824064313</v>
      </c>
      <c r="F11" s="0" t="n">
        <f aca="false">$H$4*B11+$E$3</f>
        <v>122</v>
      </c>
      <c r="G11" s="0" t="n">
        <f aca="false">F11+E11</f>
        <v>103.243175935687</v>
      </c>
      <c r="H11" s="49" t="n">
        <f aca="false">D11*D11/2/$I$4*1000</f>
        <v>17.6581384398054</v>
      </c>
      <c r="I11" s="49" t="n">
        <f aca="false">($J$4-H11)/$M$4</f>
        <v>23.5441845864072</v>
      </c>
      <c r="J11" s="49"/>
    </row>
    <row r="12" customFormat="false" ht="12.75" hidden="false" customHeight="false" outlineLevel="0" collapsed="false">
      <c r="A12" s="0" t="n">
        <v>5</v>
      </c>
      <c r="B12" s="0" t="n">
        <f aca="false">A12/20*$C$3</f>
        <v>12.5</v>
      </c>
      <c r="C12" s="0" t="n">
        <f aca="false">$C$3-B12</f>
        <v>37.5</v>
      </c>
      <c r="D12" s="0" t="n">
        <f aca="false">$B$17-B12</f>
        <v>12.5</v>
      </c>
      <c r="E12" s="0" t="n">
        <f aca="false">-17.3*SQRT(B12*C12/($C$4*$C$3))*$K$4</f>
        <v>-20.3048576675129</v>
      </c>
      <c r="F12" s="0" t="n">
        <f aca="false">$H$4*B12+$E$3</f>
        <v>117.5</v>
      </c>
      <c r="G12" s="0" t="n">
        <f aca="false">F12+E12</f>
        <v>97.1951423324871</v>
      </c>
      <c r="H12" s="49" t="n">
        <f aca="false">D12*D12/2/$I$4*1000</f>
        <v>12.2625961387537</v>
      </c>
      <c r="I12" s="49" t="n">
        <f aca="false">($J$4-H12)/$M$4</f>
        <v>27.5908413121959</v>
      </c>
      <c r="J12" s="49"/>
    </row>
    <row r="13" customFormat="false" ht="12.75" hidden="false" customHeight="false" outlineLevel="0" collapsed="false">
      <c r="A13" s="0" t="n">
        <v>6</v>
      </c>
      <c r="B13" s="0" t="n">
        <f aca="false">A13/20*$C$3</f>
        <v>15</v>
      </c>
      <c r="C13" s="0" t="n">
        <f aca="false">$C$3-B13</f>
        <v>35</v>
      </c>
      <c r="D13" s="0" t="n">
        <f aca="false">$B$17-B13</f>
        <v>10</v>
      </c>
      <c r="E13" s="0" t="n">
        <f aca="false">-17.3*SQRT(B13*C13/($C$4*$C$3))*$K$4</f>
        <v>-21.4886415179209</v>
      </c>
      <c r="F13" s="0" t="n">
        <f aca="false">$H$4*B13+$E$3</f>
        <v>113</v>
      </c>
      <c r="G13" s="0" t="n">
        <f aca="false">F13+E13</f>
        <v>91.5113584820791</v>
      </c>
      <c r="H13" s="49" t="n">
        <f aca="false">D13*D13/2/$I$4*1000</f>
        <v>7.84806152880239</v>
      </c>
      <c r="I13" s="49" t="n">
        <f aca="false">($J$4-H13)/$M$4</f>
        <v>30.9017422696594</v>
      </c>
      <c r="J13" s="49"/>
    </row>
    <row r="14" customFormat="false" ht="12.75" hidden="false" customHeight="false" outlineLevel="0" collapsed="false">
      <c r="A14" s="0" t="n">
        <v>7</v>
      </c>
      <c r="B14" s="0" t="n">
        <f aca="false">A14/20*$C$3</f>
        <v>17.5</v>
      </c>
      <c r="C14" s="0" t="n">
        <f aca="false">$C$3-B14</f>
        <v>32.5</v>
      </c>
      <c r="D14" s="0" t="n">
        <f aca="false">$B$17-B14</f>
        <v>7.5</v>
      </c>
      <c r="E14" s="0" t="n">
        <f aca="false">-17.3*SQRT(B14*C14/($C$4*$C$3))*$K$4</f>
        <v>-22.3660872112861</v>
      </c>
      <c r="F14" s="0" t="n">
        <f aca="false">$H$4*B14+$E$3</f>
        <v>108.5</v>
      </c>
      <c r="G14" s="0" t="n">
        <f aca="false">F14+E14</f>
        <v>86.1339127887139</v>
      </c>
      <c r="H14" s="49" t="n">
        <f aca="false">D14*D14/2/$I$4*1000</f>
        <v>4.41453460995134</v>
      </c>
      <c r="I14" s="49" t="n">
        <f aca="false">($J$4-H14)/$M$4</f>
        <v>33.4768874587977</v>
      </c>
      <c r="J14" s="49"/>
    </row>
    <row r="15" customFormat="false" ht="12.75" hidden="false" customHeight="false" outlineLevel="0" collapsed="false">
      <c r="A15" s="0" t="n">
        <v>8</v>
      </c>
      <c r="B15" s="0" t="n">
        <f aca="false">A15/20*$C$3</f>
        <v>20</v>
      </c>
      <c r="C15" s="0" t="n">
        <f aca="false">$C$3-B15</f>
        <v>30</v>
      </c>
      <c r="D15" s="0" t="n">
        <f aca="false">$B$17-B15</f>
        <v>5</v>
      </c>
      <c r="E15" s="0" t="n">
        <f aca="false">-17.3*SQRT(B15*C15/($C$4*$C$3))*$K$4</f>
        <v>-22.9723240763617</v>
      </c>
      <c r="F15" s="0" t="n">
        <f aca="false">$H$4*B15+$E$3</f>
        <v>104</v>
      </c>
      <c r="G15" s="0" t="n">
        <f aca="false">F15+E15</f>
        <v>81.0276759236383</v>
      </c>
      <c r="H15" s="49" t="n">
        <f aca="false">D15*D15/2/$I$4*1000</f>
        <v>1.9620153822006</v>
      </c>
      <c r="I15" s="49" t="n">
        <f aca="false">($J$4-H15)/$M$4</f>
        <v>35.3162768796107</v>
      </c>
      <c r="J15" s="49"/>
    </row>
    <row r="16" customFormat="false" ht="12.75" hidden="false" customHeight="false" outlineLevel="0" collapsed="false">
      <c r="A16" s="0" t="n">
        <v>9</v>
      </c>
      <c r="B16" s="0" t="n">
        <f aca="false">A16/20*$C$3</f>
        <v>22.5</v>
      </c>
      <c r="C16" s="0" t="n">
        <f aca="false">$C$3-B16</f>
        <v>27.5</v>
      </c>
      <c r="D16" s="0" t="n">
        <f aca="false">$B$17-B16</f>
        <v>2.5</v>
      </c>
      <c r="E16" s="0" t="n">
        <f aca="false">-17.3*SQRT(B16*C16/($C$4*$C$3))*$K$4</f>
        <v>-23.3285053800132</v>
      </c>
      <c r="F16" s="0" t="n">
        <f aca="false">$H$4*B16+$E$3</f>
        <v>99.5</v>
      </c>
      <c r="G16" s="0" t="n">
        <f aca="false">F16+E16</f>
        <v>76.1714946199868</v>
      </c>
      <c r="H16" s="49" t="n">
        <f aca="false">D16*D16/2/$I$4*1000</f>
        <v>0.490503845550149</v>
      </c>
      <c r="I16" s="49" t="n">
        <f aca="false">($J$4-H16)/$M$4</f>
        <v>36.4199105320986</v>
      </c>
      <c r="J16" s="49"/>
    </row>
    <row r="17" customFormat="false" ht="12.75" hidden="false" customHeight="false" outlineLevel="0" collapsed="false">
      <c r="A17" s="0" t="n">
        <v>10</v>
      </c>
      <c r="B17" s="0" t="n">
        <f aca="false">A17/20*$C$3</f>
        <v>25</v>
      </c>
      <c r="C17" s="0" t="n">
        <f aca="false">$C$3-B17</f>
        <v>25</v>
      </c>
      <c r="D17" s="0" t="n">
        <v>0</v>
      </c>
      <c r="E17" s="0" t="n">
        <f aca="false">-17.3*SQRT(B17*C17/($C$4*$C$3))*$K$4</f>
        <v>-23.4460300803913</v>
      </c>
      <c r="F17" s="0" t="n">
        <f aca="false">$H$4*B17+$E$3</f>
        <v>95</v>
      </c>
      <c r="G17" s="0" t="n">
        <f aca="false">F17+E17</f>
        <v>71.5539699196087</v>
      </c>
      <c r="H17" s="49" t="n">
        <f aca="false">D17*D17/2/$I$4*1000</f>
        <v>0</v>
      </c>
      <c r="I17" s="49" t="n">
        <f aca="false">($J$4-H17)/$M$4</f>
        <v>36.7877884162612</v>
      </c>
      <c r="J17" s="49"/>
    </row>
    <row r="18" customFormat="false" ht="12.75" hidden="false" customHeight="false" outlineLevel="0" collapsed="false">
      <c r="A18" s="0" t="n">
        <v>11</v>
      </c>
      <c r="B18" s="0" t="n">
        <f aca="false">A18/20*$C$3</f>
        <v>27.5</v>
      </c>
      <c r="C18" s="0" t="n">
        <f aca="false">$C$3-B18</f>
        <v>22.5</v>
      </c>
      <c r="D18" s="0" t="n">
        <f aca="false">$B$17-C18</f>
        <v>2.5</v>
      </c>
      <c r="E18" s="0" t="n">
        <f aca="false">-17.3*SQRT(B18*C18/($C$4*$C$3))*$K$4</f>
        <v>-23.3285053800132</v>
      </c>
      <c r="F18" s="0" t="n">
        <f aca="false">$H$4*B18+$E$3</f>
        <v>90.5</v>
      </c>
      <c r="G18" s="0" t="n">
        <f aca="false">F18+E18</f>
        <v>67.1714946199868</v>
      </c>
      <c r="H18" s="49" t="n">
        <f aca="false">D18*D18/2/$I$4*1000</f>
        <v>0.490503845550151</v>
      </c>
      <c r="I18" s="49" t="n">
        <f aca="false">($J$4-H18)/$M$4</f>
        <v>36.4199105320986</v>
      </c>
      <c r="J18" s="49"/>
    </row>
    <row r="19" customFormat="false" ht="12.75" hidden="false" customHeight="false" outlineLevel="0" collapsed="false">
      <c r="A19" s="0" t="n">
        <v>12</v>
      </c>
      <c r="B19" s="0" t="n">
        <f aca="false">A19/20*$C$3</f>
        <v>30</v>
      </c>
      <c r="C19" s="0" t="n">
        <f aca="false">$C$3-B19</f>
        <v>20</v>
      </c>
      <c r="D19" s="0" t="n">
        <f aca="false">$B$17-C19</f>
        <v>5</v>
      </c>
      <c r="E19" s="0" t="n">
        <f aca="false">-17.3*SQRT(B19*C19/($C$4*$C$3))*$K$4</f>
        <v>-22.9723240763617</v>
      </c>
      <c r="F19" s="0" t="n">
        <f aca="false">$H$4*B19+$E$3</f>
        <v>86</v>
      </c>
      <c r="G19" s="0" t="n">
        <f aca="false">F19+E19</f>
        <v>63.0276759236383</v>
      </c>
      <c r="H19" s="49" t="n">
        <f aca="false">D19*D19/2/$I$4*1000</f>
        <v>1.9620153822006</v>
      </c>
      <c r="I19" s="49" t="n">
        <f aca="false">($J$4-H19)/$M$4</f>
        <v>35.3162768796107</v>
      </c>
      <c r="J19" s="49"/>
    </row>
    <row r="20" customFormat="false" ht="12.75" hidden="false" customHeight="false" outlineLevel="0" collapsed="false">
      <c r="A20" s="0" t="n">
        <v>13</v>
      </c>
      <c r="B20" s="0" t="n">
        <f aca="false">A20/20*$C$3</f>
        <v>32.5</v>
      </c>
      <c r="C20" s="0" t="n">
        <f aca="false">$C$3-B20</f>
        <v>17.5</v>
      </c>
      <c r="D20" s="0" t="n">
        <f aca="false">$B$17-C20</f>
        <v>7.5</v>
      </c>
      <c r="E20" s="0" t="n">
        <f aca="false">-17.3*SQRT(B20*C20/($C$4*$C$3))*$K$4</f>
        <v>-22.3660872112861</v>
      </c>
      <c r="F20" s="0" t="n">
        <f aca="false">$H$4*B20+$E$3</f>
        <v>81.5</v>
      </c>
      <c r="G20" s="0" t="n">
        <f aca="false">F20+E20</f>
        <v>59.1339127887139</v>
      </c>
      <c r="H20" s="49" t="n">
        <f aca="false">D20*D20/2/$I$4*1000</f>
        <v>4.41453460995134</v>
      </c>
      <c r="I20" s="49" t="n">
        <f aca="false">($J$4-H20)/$M$4</f>
        <v>33.4768874587977</v>
      </c>
      <c r="J20" s="49"/>
    </row>
    <row r="21" customFormat="false" ht="12.75" hidden="false" customHeight="false" outlineLevel="0" collapsed="false">
      <c r="A21" s="0" t="n">
        <v>14</v>
      </c>
      <c r="B21" s="0" t="n">
        <f aca="false">A21/20*$C$3</f>
        <v>35</v>
      </c>
      <c r="C21" s="0" t="n">
        <f aca="false">$C$3-B21</f>
        <v>15</v>
      </c>
      <c r="D21" s="0" t="n">
        <f aca="false">$B$17-C21</f>
        <v>10</v>
      </c>
      <c r="E21" s="0" t="n">
        <f aca="false">-17.3*SQRT(B21*C21/($C$4*$C$3))*$K$4</f>
        <v>-21.4886415179209</v>
      </c>
      <c r="F21" s="0" t="n">
        <f aca="false">$H$4*B21+$E$3</f>
        <v>77</v>
      </c>
      <c r="G21" s="0" t="n">
        <f aca="false">F21+E21</f>
        <v>55.5113584820791</v>
      </c>
      <c r="H21" s="49" t="n">
        <f aca="false">D21*D21/2/$I$4*1000</f>
        <v>7.84806152880239</v>
      </c>
      <c r="I21" s="49" t="n">
        <f aca="false">($J$4-H21)/$M$4</f>
        <v>30.9017422696594</v>
      </c>
      <c r="J21" s="49"/>
    </row>
    <row r="22" customFormat="false" ht="12.75" hidden="false" customHeight="false" outlineLevel="0" collapsed="false">
      <c r="A22" s="0" t="n">
        <v>15</v>
      </c>
      <c r="B22" s="0" t="n">
        <f aca="false">A22/20*$C$3</f>
        <v>37.5</v>
      </c>
      <c r="C22" s="0" t="n">
        <f aca="false">$C$3-B22</f>
        <v>12.5</v>
      </c>
      <c r="D22" s="0" t="n">
        <f aca="false">$B$17-C22</f>
        <v>12.5</v>
      </c>
      <c r="E22" s="0" t="n">
        <f aca="false">-17.3*SQRT(B22*C22/($C$4*$C$3))*$K$4</f>
        <v>-20.3048576675129</v>
      </c>
      <c r="F22" s="0" t="n">
        <f aca="false">$H$4*B22+$E$3</f>
        <v>72.5</v>
      </c>
      <c r="G22" s="0" t="n">
        <f aca="false">F22+E22</f>
        <v>52.1951423324871</v>
      </c>
      <c r="H22" s="49" t="n">
        <f aca="false">D22*D22/2/$I$4*1000</f>
        <v>12.2625961387537</v>
      </c>
      <c r="I22" s="49" t="n">
        <f aca="false">($J$4-H22)/$M$4</f>
        <v>27.5908413121959</v>
      </c>
      <c r="J22" s="49"/>
    </row>
    <row r="23" customFormat="false" ht="12.75" hidden="false" customHeight="false" outlineLevel="0" collapsed="false">
      <c r="A23" s="0" t="n">
        <v>16</v>
      </c>
      <c r="B23" s="0" t="n">
        <f aca="false">A23/20*$C$3</f>
        <v>40</v>
      </c>
      <c r="C23" s="0" t="n">
        <f aca="false">$C$3-B23</f>
        <v>10</v>
      </c>
      <c r="D23" s="0" t="n">
        <f aca="false">$B$17-C23</f>
        <v>15</v>
      </c>
      <c r="E23" s="0" t="n">
        <f aca="false">-17.3*SQRT(B23*C23/($C$4*$C$3))*$K$4</f>
        <v>-18.756824064313</v>
      </c>
      <c r="F23" s="0" t="n">
        <f aca="false">$H$4*B23+$E$3</f>
        <v>68</v>
      </c>
      <c r="G23" s="0" t="n">
        <f aca="false">F23+E23</f>
        <v>49.243175935687</v>
      </c>
      <c r="H23" s="49" t="n">
        <f aca="false">D23*D23/2/$I$4*1000</f>
        <v>17.6581384398054</v>
      </c>
      <c r="I23" s="49" t="n">
        <f aca="false">($J$4-H23)/$M$4</f>
        <v>23.5441845864072</v>
      </c>
      <c r="J23" s="49"/>
    </row>
    <row r="24" customFormat="false" ht="12.75" hidden="false" customHeight="false" outlineLevel="0" collapsed="false">
      <c r="A24" s="0" t="n">
        <v>17</v>
      </c>
      <c r="B24" s="0" t="n">
        <f aca="false">A24/20*$C$3</f>
        <v>42.5</v>
      </c>
      <c r="C24" s="0" t="n">
        <f aca="false">$C$3-B24</f>
        <v>7.5</v>
      </c>
      <c r="D24" s="0" t="n">
        <f aca="false">$B$17-C24</f>
        <v>17.5</v>
      </c>
      <c r="E24" s="0" t="n">
        <f aca="false">-17.3*SQRT(B24*C24/($C$4*$C$3))*$K$4</f>
        <v>-16.7438145752577</v>
      </c>
      <c r="F24" s="0" t="n">
        <f aca="false">$H$4*B24+$E$3</f>
        <v>63.5</v>
      </c>
      <c r="G24" s="0" t="n">
        <f aca="false">F24+E24</f>
        <v>46.7561854247423</v>
      </c>
      <c r="H24" s="49" t="n">
        <f aca="false">D24*D24/2/$I$4*1000</f>
        <v>24.0346884319573</v>
      </c>
      <c r="I24" s="49" t="n">
        <f aca="false">($J$4-H24)/$M$4</f>
        <v>18.7617720922932</v>
      </c>
      <c r="J24" s="49"/>
    </row>
    <row r="25" customFormat="false" ht="12.75" hidden="false" customHeight="false" outlineLevel="0" collapsed="false">
      <c r="A25" s="0" t="n">
        <v>18</v>
      </c>
      <c r="B25" s="0" t="n">
        <f aca="false">A25/20*$C$3</f>
        <v>45</v>
      </c>
      <c r="C25" s="0" t="n">
        <f aca="false">$C$3-B25</f>
        <v>5</v>
      </c>
      <c r="D25" s="0" t="n">
        <f aca="false">$B$17-C25</f>
        <v>20</v>
      </c>
      <c r="E25" s="0" t="n">
        <f aca="false">-17.3*SQRT(B25*C25/($C$4*$C$3))*$K$4</f>
        <v>-14.0676180482348</v>
      </c>
      <c r="F25" s="0" t="n">
        <f aca="false">$H$4*B25+$E$3</f>
        <v>59</v>
      </c>
      <c r="G25" s="0" t="n">
        <f aca="false">F25+E25</f>
        <v>44.9323819517652</v>
      </c>
      <c r="H25" s="49" t="n">
        <f aca="false">D25*D25/2/$I$4*1000</f>
        <v>31.3922461152095</v>
      </c>
      <c r="I25" s="49" t="n">
        <f aca="false">($J$4-H25)/$M$4</f>
        <v>13.243603829854</v>
      </c>
      <c r="J25" s="49"/>
    </row>
    <row r="26" customFormat="false" ht="12.75" hidden="false" customHeight="false" outlineLevel="0" collapsed="false">
      <c r="A26" s="0" t="n">
        <v>19</v>
      </c>
      <c r="B26" s="0" t="n">
        <f aca="false">A26/20*$C$3</f>
        <v>47.5</v>
      </c>
      <c r="C26" s="0" t="n">
        <f aca="false">$C$3-B26</f>
        <v>2.5</v>
      </c>
      <c r="D26" s="0" t="n">
        <f aca="false">$B$17-C26</f>
        <v>22.5</v>
      </c>
      <c r="E26" s="0" t="n">
        <f aca="false">-17.3*SQRT(B26*C26/($C$4*$C$3))*$K$4</f>
        <v>-10.219887574764</v>
      </c>
      <c r="F26" s="0" t="n">
        <f aca="false">$H$4*B26+$E$3</f>
        <v>54.5</v>
      </c>
      <c r="G26" s="0" t="n">
        <f aca="false">F26+E26</f>
        <v>44.280112425236</v>
      </c>
      <c r="H26" s="49" t="n">
        <f aca="false">D26*D26/2/$I$4*1000</f>
        <v>39.7308114895621</v>
      </c>
      <c r="I26" s="49" t="n">
        <f aca="false">($J$4-H26)/$M$4</f>
        <v>6.98967979908962</v>
      </c>
      <c r="J26" s="49"/>
    </row>
    <row r="27" customFormat="false" ht="12.75" hidden="false" customHeight="false" outlineLevel="0" collapsed="false">
      <c r="A27" s="0" t="n">
        <v>20</v>
      </c>
      <c r="B27" s="0" t="n">
        <f aca="false">A27/20*$C$3</f>
        <v>50</v>
      </c>
      <c r="C27" s="0" t="n">
        <f aca="false">$C$3-B27</f>
        <v>0</v>
      </c>
      <c r="D27" s="0" t="n">
        <f aca="false">$B$17-C27</f>
        <v>25</v>
      </c>
      <c r="E27" s="0" t="n">
        <f aca="false">-17.3*SQRT(B27*C27/($C$4*$C$3))*$K$4</f>
        <v>-0</v>
      </c>
      <c r="F27" s="0" t="n">
        <f aca="false">$H$4*B27+$E$3</f>
        <v>50</v>
      </c>
      <c r="G27" s="0" t="n">
        <f aca="false">F27+E27</f>
        <v>50</v>
      </c>
      <c r="H27" s="49" t="n">
        <f aca="false">D27*D27/2/$I$4*1000</f>
        <v>49.0503845550149</v>
      </c>
      <c r="I27" s="49" t="n">
        <f aca="false">($J$4-H27)/$M$4</f>
        <v>0</v>
      </c>
      <c r="J27" s="4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8:22:26Z</dcterms:created>
  <dc:creator>Link Planner</dc:creator>
  <dc:description>Needs to be put in the nx and Explorer</dc:description>
  <dc:language>en-US</dc:language>
  <cp:lastModifiedBy>Jeff Liebermann</cp:lastModifiedBy>
  <cp:lastPrinted>2001-04-17T01:56:19Z</cp:lastPrinted>
  <dcterms:modified xsi:type="dcterms:W3CDTF">2004-08-10T02:14:41Z</dcterms:modified>
  <cp:revision>0</cp:revision>
  <dc:subject/>
  <dc:title>Link Planner</dc:title>
</cp:coreProperties>
</file>