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Data" sheetId="1" state="visible" r:id="rId2"/>
    <sheet name="Charts (W-STC)" sheetId="2" state="visible" r:id="rId3"/>
    <sheet name="Charts (W-PTC)" sheetId="3" state="visible" r:id="rId4"/>
    <sheet name="Charts (W-AC)" sheetId="4" state="visible" r:id="rId5"/>
    <sheet name="2 kW" sheetId="5" state="visible" r:id="rId6"/>
    <sheet name="10 kW" sheetId="6" state="visible" r:id="rId7"/>
    <sheet name="30 kW" sheetId="7" state="visible" r:id="rId8"/>
    <sheet name="100 kW" sheetId="8" state="visible" r:id="rId9"/>
    <sheet name="500 kW" sheetId="9" state="visible" r:id="rId10"/>
    <sheet name="Chart data" sheetId="10" state="visible" r:id="rId11"/>
  </sheets>
  <definedNames>
    <definedName function="false" hidden="true" localSheetId="5" name="_xlnm._FilterDatabase" vbProcedure="false">'10 kW'!$B$5:$F$38</definedName>
    <definedName function="false" hidden="true" localSheetId="7" name="_xlnm._FilterDatabase" vbProcedure="false">'100 kW'!$B$5:$F$38</definedName>
    <definedName function="false" hidden="true" localSheetId="4" name="_xlnm._FilterDatabase" vbProcedure="false">'2 kW'!$B$5:$F$39</definedName>
    <definedName function="false" hidden="true" localSheetId="6" name="_xlnm._FilterDatabase" vbProcedure="false">'30 kW'!$B$5:$F$37</definedName>
    <definedName function="false" hidden="true" localSheetId="8" name="_xlnm._FilterDatabase" vbProcedure="false">'500 kW'!$B$5:$F$37</definedName>
    <definedName function="false" hidden="false" localSheetId="9" name="_xlnm.Print_Area" vbProcedure="false">'Chart data'!$B$1:$V$39</definedName>
    <definedName function="false" hidden="true" localSheetId="9" name="_xlnm._FilterDatabase" vbProcedure="false">'Chart data'!$C$5:$L$5</definedName>
    <definedName function="false" hidden="false" localSheetId="0" name="_xlnm.Print_Area" vbProcedure="false">'Program Data'!$A$1:$AF$92</definedName>
    <definedName function="false" hidden="false" localSheetId="0" name="_xlnm.Print_Titles" vbProcedure="false">'Program Data'!$A:$B,'Program Data'!$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1" authorId="0">
      <text>
        <r>
          <rPr>
            <b val="true"/>
            <sz val="8"/>
            <color rgb="FF000000"/>
            <rFont val="Tahoma"/>
            <family val="0"/>
          </rPr>
          <t xml:space="preserve">Cliff Chen:
</t>
        </r>
        <r>
          <rPr>
            <sz val="8"/>
            <color rgb="FF000000"/>
            <rFont val="Tahoma"/>
            <family val="0"/>
          </rPr>
          <t xml:space="preserve">Based on phone conversation with PSE, it appears that most of the 42 systems receiving the subsidy have been small (less than 1kW)</t>
        </r>
      </text>
      <mc:AlternateContent>
        <mc:Choice Requires="v2">
          <commentPr autoFill="true" autoScale="false" colHidden="false" locked="false" rowHidden="false" textHAlign="justify" textVAlign="top">
            <anchor moveWithCells="false" sizeWithCells="false">
              <xdr:from>
                <xdr:col>2</xdr:col>
                <xdr:colOff>470</xdr:colOff>
                <xdr:row>70</xdr:row>
                <xdr:rowOff>6</xdr:rowOff>
              </xdr:from>
              <xdr:to>
                <xdr:col>4</xdr:col>
                <xdr:colOff>92</xdr:colOff>
                <xdr:row>76</xdr:row>
                <xdr:rowOff>5</xdr:rowOff>
              </xdr:to>
            </anchor>
          </commentPr>
        </mc:Choice>
        <mc:Fallback/>
      </mc:AlternateContent>
    </comment>
    <comment ref="D2" authorId="0">
      <text>
        <r>
          <rPr>
            <b val="true"/>
            <sz val="8"/>
            <color rgb="FF000000"/>
            <rFont val="Tahoma"/>
            <family val="0"/>
          </rPr>
          <t xml:space="preserve">Cliff Chen:
</t>
        </r>
        <r>
          <rPr>
            <sz val="8"/>
            <color rgb="FF000000"/>
            <rFont val="Tahoma"/>
            <family val="0"/>
          </rPr>
          <t xml:space="preserve">Equal to median PTC/STC ratio of 579 eligible modules in CEC database</t>
        </r>
      </text>
      <mc:AlternateContent>
        <mc:Choice Requires="v2">
          <commentPr autoFill="true" autoScale="false" colHidden="false" locked="false" rowHidden="false" textHAlign="justify" textVAlign="top">
            <anchor moveWithCells="false" sizeWithCells="false">
              <xdr:from>
                <xdr:col>2</xdr:col>
                <xdr:colOff>454</xdr:colOff>
                <xdr:row>1</xdr:row>
                <xdr:rowOff>4</xdr:rowOff>
              </xdr:from>
              <xdr:to>
                <xdr:col>4</xdr:col>
                <xdr:colOff>12</xdr:colOff>
                <xdr:row>8</xdr:row>
                <xdr:rowOff>66</xdr:rowOff>
              </xdr:to>
            </anchor>
          </commentPr>
        </mc:Choice>
        <mc:Fallback/>
      </mc:AlternateContent>
    </comment>
    <comment ref="D3" authorId="0">
      <text>
        <r>
          <rPr>
            <b val="true"/>
            <sz val="8"/>
            <color rgb="FF000000"/>
            <rFont val="Tahoma"/>
            <family val="0"/>
          </rPr>
          <t xml:space="preserve">Cliff Chen:
</t>
        </r>
        <r>
          <rPr>
            <sz val="8"/>
            <color rgb="FF000000"/>
            <rFont val="Tahoma"/>
            <family val="0"/>
          </rPr>
          <t xml:space="preserve">Equal to median of 57 eligible inverters in CEC database.</t>
        </r>
      </text>
      <mc:AlternateContent>
        <mc:Choice Requires="v2">
          <commentPr autoFill="true" autoScale="false" colHidden="false" locked="false" rowHidden="false" textHAlign="justify" textVAlign="top">
            <anchor moveWithCells="false" sizeWithCells="false">
              <xdr:from>
                <xdr:col>2</xdr:col>
                <xdr:colOff>454</xdr:colOff>
                <xdr:row>1</xdr:row>
                <xdr:rowOff>7</xdr:rowOff>
              </xdr:from>
              <xdr:to>
                <xdr:col>4</xdr:col>
                <xdr:colOff>12</xdr:colOff>
                <xdr:row>8</xdr:row>
                <xdr:rowOff>66</xdr:rowOff>
              </xdr:to>
            </anchor>
          </commentPr>
        </mc:Choice>
        <mc:Fallback/>
      </mc:AlternateContent>
    </comment>
    <comment ref="D4" authorId="0">
      <text>
        <r>
          <rPr>
            <b val="true"/>
            <sz val="8"/>
            <color rgb="FF000000"/>
            <rFont val="Tahoma"/>
            <family val="0"/>
          </rPr>
          <t xml:space="preserve">Cliff Chen:
</t>
        </r>
        <r>
          <rPr>
            <sz val="8"/>
            <color rgb="FF000000"/>
            <rFont val="Tahoma"/>
            <family val="0"/>
          </rPr>
          <t xml:space="preserve">Based on assumed cost of $9/W-AC.  Median of &lt;10 kW systems in CEC database is $8.93/W-AC ($7.39 /W-STC).</t>
        </r>
      </text>
      <mc:AlternateContent>
        <mc:Choice Requires="v2">
          <commentPr autoFill="true" autoScale="false" colHidden="false" locked="false" rowHidden="false" textHAlign="justify" textVAlign="top">
            <anchor moveWithCells="false" sizeWithCells="false">
              <xdr:from>
                <xdr:col>2</xdr:col>
                <xdr:colOff>454</xdr:colOff>
                <xdr:row>2</xdr:row>
                <xdr:rowOff>7</xdr:rowOff>
              </xdr:from>
              <xdr:to>
                <xdr:col>4</xdr:col>
                <xdr:colOff>12</xdr:colOff>
                <xdr:row>8</xdr:row>
                <xdr:rowOff>66</xdr:rowOff>
              </xdr:to>
            </anchor>
          </commentPr>
        </mc:Choice>
        <mc:Fallback/>
      </mc:AlternateContent>
    </comment>
    <comment ref="D15" authorId="0">
      <text>
        <r>
          <rPr>
            <b val="true"/>
            <sz val="8"/>
            <color rgb="FF000000"/>
            <rFont val="Tahoma"/>
            <family val="0"/>
          </rPr>
          <t xml:space="preserve">OOD-SAA:
</t>
        </r>
        <r>
          <rPr>
            <sz val="8"/>
            <color rgb="FF000000"/>
            <rFont val="Tahoma"/>
            <family val="0"/>
          </rPr>
          <t xml:space="preserve">Max system size increased from 1.5 to 5 MW on 1/1/05</t>
        </r>
      </text>
      <mc:AlternateContent>
        <mc:Choice Requires="v2">
          <commentPr autoFill="true" autoScale="false" colHidden="false" locked="false" rowHidden="false" textHAlign="justify" textVAlign="top">
            <anchor moveWithCells="false" sizeWithCells="false">
              <xdr:from>
                <xdr:col>4</xdr:col>
                <xdr:colOff>16</xdr:colOff>
                <xdr:row>12</xdr:row>
                <xdr:rowOff>51</xdr:rowOff>
              </xdr:from>
              <xdr:to>
                <xdr:col>5</xdr:col>
                <xdr:colOff>35</xdr:colOff>
                <xdr:row>13</xdr:row>
                <xdr:rowOff>27</xdr:rowOff>
              </xdr:to>
            </anchor>
          </commentPr>
        </mc:Choice>
        <mc:Fallback/>
      </mc:AlternateContent>
    </comment>
    <comment ref="D53" authorId="0">
      <text>
        <r>
          <rPr>
            <b val="true"/>
            <sz val="8"/>
            <color rgb="FF000000"/>
            <rFont val="Tahoma"/>
            <family val="0"/>
          </rPr>
          <t xml:space="preserve">Cliff Chen:
</t>
        </r>
        <r>
          <rPr>
            <sz val="8"/>
            <color rgb="FF000000"/>
            <rFont val="Tahoma"/>
            <family val="0"/>
          </rPr>
          <t xml:space="preserve">We assume that all systems are &lt;10 kW</t>
        </r>
      </text>
      <mc:AlternateContent>
        <mc:Choice Requires="v2">
          <commentPr autoFill="true" autoScale="false" colHidden="false" locked="false" rowHidden="false" textHAlign="justify" textVAlign="top">
            <anchor moveWithCells="false" sizeWithCells="false">
              <xdr:from>
                <xdr:col>4</xdr:col>
                <xdr:colOff>16</xdr:colOff>
                <xdr:row>51</xdr:row>
                <xdr:rowOff>92</xdr:rowOff>
              </xdr:from>
              <xdr:to>
                <xdr:col>5</xdr:col>
                <xdr:colOff>35</xdr:colOff>
                <xdr:row>53</xdr:row>
                <xdr:rowOff>13</xdr:rowOff>
              </xdr:to>
            </anchor>
          </commentPr>
        </mc:Choice>
        <mc:Fallback/>
      </mc:AlternateContent>
    </comment>
    <comment ref="D78" authorId="0">
      <text>
        <r>
          <rPr>
            <b val="true"/>
            <sz val="8"/>
            <color rgb="FF000000"/>
            <rFont val="Tahoma"/>
            <family val="0"/>
          </rPr>
          <t xml:space="preserve">Cliff Chen:
</t>
        </r>
        <r>
          <rPr>
            <sz val="8"/>
            <color rgb="FF000000"/>
            <rFont val="Tahoma"/>
            <family val="0"/>
          </rPr>
          <t xml:space="preserve">We assume that all systems are &lt;10 kW.</t>
        </r>
      </text>
      <mc:AlternateContent>
        <mc:Choice Requires="v2">
          <commentPr autoFill="true" autoScale="false" colHidden="false" locked="false" rowHidden="false" textHAlign="justify" textVAlign="top">
            <anchor moveWithCells="false" sizeWithCells="false">
              <xdr:from>
                <xdr:col>4</xdr:col>
                <xdr:colOff>16</xdr:colOff>
                <xdr:row>71</xdr:row>
                <xdr:rowOff>16</xdr:rowOff>
              </xdr:from>
              <xdr:to>
                <xdr:col>5</xdr:col>
                <xdr:colOff>35</xdr:colOff>
                <xdr:row>74</xdr:row>
                <xdr:rowOff>21</xdr:rowOff>
              </xdr:to>
            </anchor>
          </commentPr>
        </mc:Choice>
        <mc:Fallback/>
      </mc:AlternateContent>
    </comment>
    <comment ref="D91" authorId="0">
      <text>
        <r>
          <rPr>
            <b val="true"/>
            <sz val="8"/>
            <color rgb="FF000000"/>
            <rFont val="Tahoma"/>
            <family val="0"/>
          </rPr>
          <t xml:space="preserve">Cliff Chen:
</t>
        </r>
        <r>
          <rPr>
            <sz val="8"/>
            <color rgb="FF000000"/>
            <rFont val="Tahoma"/>
            <family val="0"/>
          </rPr>
          <t xml:space="preserve">We assume that all systems are &lt;=2 kW.</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35</xdr:colOff>
                <xdr:row>88</xdr:row>
                <xdr:rowOff>5</xdr:rowOff>
              </xdr:to>
            </anchor>
          </commentPr>
        </mc:Choice>
        <mc:Fallback/>
      </mc:AlternateContent>
    </comment>
    <comment ref="E3" authorId="0">
      <text>
        <r>
          <rPr>
            <b val="true"/>
            <sz val="8"/>
            <color rgb="FF000000"/>
            <rFont val="Tahoma"/>
            <family val="0"/>
          </rPr>
          <t xml:space="preserve">Cliff Chen:
</t>
        </r>
        <r>
          <rPr>
            <sz val="8"/>
            <color rgb="FF000000"/>
            <rFont val="Tahoma"/>
            <family val="0"/>
          </rPr>
          <t xml:space="preserve">0.93 also used in spreadsheet to calculate incentives for programs that use different load efficiencies</t>
        </r>
      </text>
      <mc:AlternateContent>
        <mc:Choice Requires="v2">
          <commentPr autoFill="true" autoScale="false" colHidden="false" locked="false" rowHidden="false" textHAlign="justify" textVAlign="top">
            <anchor moveWithCells="false" sizeWithCells="false">
              <xdr:from>
                <xdr:col>4</xdr:col>
                <xdr:colOff>83</xdr:colOff>
                <xdr:row>1</xdr:row>
                <xdr:rowOff>7</xdr:rowOff>
              </xdr:from>
              <xdr:to>
                <xdr:col>6</xdr:col>
                <xdr:colOff>40</xdr:colOff>
                <xdr:row>8</xdr:row>
                <xdr:rowOff>9</xdr:rowOff>
              </xdr:to>
            </anchor>
          </commentPr>
        </mc:Choice>
        <mc:Fallback/>
      </mc:AlternateContent>
    </comment>
    <comment ref="F11" authorId="0">
      <text>
        <r>
          <rPr>
            <b val="true"/>
            <sz val="8"/>
            <color rgb="FF000000"/>
            <rFont val="Tahoma"/>
            <family val="0"/>
          </rPr>
          <t xml:space="preserve">Though administrator does not take RECs, CPUC is considering whether PV will "automatically" count towards state's RPS</t>
        </r>
      </text>
      <mc:AlternateContent>
        <mc:Choice Requires="v2">
          <commentPr autoFill="true" autoScale="false" colHidden="false" locked="false" rowHidden="false" textHAlign="justify" textVAlign="top">
            <anchor moveWithCells="false" sizeWithCells="false">
              <xdr:from>
                <xdr:col>5</xdr:col>
                <xdr:colOff>100</xdr:colOff>
                <xdr:row>9</xdr:row>
                <xdr:rowOff>7</xdr:rowOff>
              </xdr:from>
              <xdr:to>
                <xdr:col>7</xdr:col>
                <xdr:colOff>68</xdr:colOff>
                <xdr:row>12</xdr:row>
                <xdr:rowOff>47</xdr:rowOff>
              </xdr:to>
            </anchor>
          </commentPr>
        </mc:Choice>
        <mc:Fallback/>
      </mc:AlternateContent>
    </comment>
    <comment ref="F14" authorId="0">
      <text>
        <r>
          <rPr>
            <b val="true"/>
            <sz val="8"/>
            <color rgb="FF000000"/>
            <rFont val="Tahoma"/>
            <family val="0"/>
          </rPr>
          <t xml:space="preserve">Though administrator does not take RECs, CPUC is considering whether PV will "automatically" count towards state's RPS</t>
        </r>
      </text>
      <mc:AlternateContent>
        <mc:Choice Requires="v2">
          <commentPr autoFill="true" autoScale="false" colHidden="false" locked="false" rowHidden="false" textHAlign="justify" textVAlign="top">
            <anchor moveWithCells="false" sizeWithCells="false">
              <xdr:from>
                <xdr:col>6</xdr:col>
                <xdr:colOff>16</xdr:colOff>
                <xdr:row>12</xdr:row>
                <xdr:rowOff>24</xdr:rowOff>
              </xdr:from>
              <xdr:to>
                <xdr:col>8</xdr:col>
                <xdr:colOff>15</xdr:colOff>
                <xdr:row>13</xdr:row>
                <xdr:rowOff>30</xdr:rowOff>
              </xdr:to>
            </anchor>
          </commentPr>
        </mc:Choice>
        <mc:Fallback/>
      </mc:AlternateContent>
    </comment>
    <comment ref="F15" authorId="0">
      <text>
        <r>
          <rPr>
            <b val="true"/>
            <sz val="8"/>
            <color rgb="FF000000"/>
            <rFont val="Tahoma"/>
            <family val="0"/>
          </rPr>
          <t xml:space="preserve">Though administrator does not take RECs, CPUC is considering whether PV will "automatically" count towards state's RPS</t>
        </r>
      </text>
      <mc:AlternateContent>
        <mc:Choice Requires="v2">
          <commentPr autoFill="true" autoScale="false" colHidden="false" locked="false" rowHidden="false" textHAlign="justify" textVAlign="top">
            <anchor moveWithCells="false" sizeWithCells="false">
              <xdr:from>
                <xdr:col>5</xdr:col>
                <xdr:colOff>100</xdr:colOff>
                <xdr:row>12</xdr:row>
                <xdr:rowOff>51</xdr:rowOff>
              </xdr:from>
              <xdr:to>
                <xdr:col>7</xdr:col>
                <xdr:colOff>69</xdr:colOff>
                <xdr:row>13</xdr:row>
                <xdr:rowOff>63</xdr:rowOff>
              </xdr:to>
            </anchor>
          </commentPr>
        </mc:Choice>
        <mc:Fallback/>
      </mc:AlternateContent>
    </comment>
    <comment ref="F41" authorId="0">
      <text>
        <r>
          <rPr>
            <b val="true"/>
            <sz val="8"/>
            <color rgb="FF000000"/>
            <rFont val="Tahoma"/>
            <family val="0"/>
          </rPr>
          <t xml:space="preserve">Cliff Chen:
</t>
        </r>
        <r>
          <rPr>
            <sz val="8"/>
            <color rgb="FF000000"/>
            <rFont val="Tahoma"/>
            <family val="0"/>
          </rPr>
          <t xml:space="preserve">Energy Trust has historically taken title to fraction of RECs representing Trust's share of above-market costs; policy under review and likely to change in near future.</t>
        </r>
      </text>
      <mc:AlternateContent>
        <mc:Choice Requires="v2">
          <commentPr autoFill="true" autoScale="false" colHidden="false" locked="false" rowHidden="false" textHAlign="justify" textVAlign="top">
            <anchor moveWithCells="false" sizeWithCells="false">
              <xdr:from>
                <xdr:col>6</xdr:col>
                <xdr:colOff>16</xdr:colOff>
                <xdr:row>38</xdr:row>
                <xdr:rowOff>25</xdr:rowOff>
              </xdr:from>
              <xdr:to>
                <xdr:col>8</xdr:col>
                <xdr:colOff>0</xdr:colOff>
                <xdr:row>39</xdr:row>
                <xdr:rowOff>100</xdr:rowOff>
              </xdr:to>
            </anchor>
          </commentPr>
        </mc:Choice>
        <mc:Fallback/>
      </mc:AlternateContent>
    </comment>
    <comment ref="G40" authorId="0">
      <text>
        <r>
          <rPr>
            <b val="true"/>
            <sz val="8"/>
            <color rgb="FF000000"/>
            <rFont val="Tahoma"/>
            <family val="0"/>
          </rPr>
          <t xml:space="preserve">Cliff Chen:
</t>
        </r>
        <r>
          <rPr>
            <sz val="8"/>
            <color rgb="FF000000"/>
            <rFont val="Tahoma"/>
            <family val="0"/>
          </rPr>
          <t xml:space="preserve">Limit is $25,000 for single-family residences</t>
        </r>
      </text>
      <mc:AlternateContent>
        <mc:Choice Requires="v2">
          <commentPr autoFill="true" autoScale="false" colHidden="false" locked="false" rowHidden="false" textHAlign="justify" textVAlign="top">
            <anchor moveWithCells="false" sizeWithCells="false">
              <xdr:from>
                <xdr:col>7</xdr:col>
                <xdr:colOff>7</xdr:colOff>
                <xdr:row>36</xdr:row>
                <xdr:rowOff>42</xdr:rowOff>
              </xdr:from>
              <xdr:to>
                <xdr:col>9</xdr:col>
                <xdr:colOff>9</xdr:colOff>
                <xdr:row>39</xdr:row>
                <xdr:rowOff>23</xdr:rowOff>
              </xdr:to>
            </anchor>
          </commentPr>
        </mc:Choice>
        <mc:Fallback/>
      </mc:AlternateContent>
    </comment>
    <comment ref="G47" authorId="0">
      <text>
        <r>
          <rPr>
            <b val="true"/>
            <sz val="8"/>
            <color rgb="FF000000"/>
            <rFont val="Tahoma"/>
            <family val="0"/>
          </rPr>
          <t xml:space="preserve">Cliff Chen:
</t>
        </r>
        <r>
          <rPr>
            <sz val="8"/>
            <color rgb="FF000000"/>
            <rFont val="Tahoma"/>
            <family val="0"/>
          </rPr>
          <t xml:space="preserve">Capped at $7,500 if not installed by VT Solar and Wind Partner</t>
        </r>
      </text>
      <mc:AlternateContent>
        <mc:Choice Requires="v2">
          <commentPr autoFill="true" autoScale="false" colHidden="false" locked="false" rowHidden="false" textHAlign="justify" textVAlign="top">
            <anchor moveWithCells="false" sizeWithCells="false">
              <xdr:from>
                <xdr:col>3</xdr:col>
                <xdr:colOff>0</xdr:colOff>
                <xdr:row>28</xdr:row>
                <xdr:rowOff>84</xdr:rowOff>
              </xdr:from>
              <xdr:to>
                <xdr:col>4</xdr:col>
                <xdr:colOff>41</xdr:colOff>
                <xdr:row>37</xdr:row>
                <xdr:rowOff>2</xdr:rowOff>
              </xdr:to>
            </anchor>
          </commentPr>
        </mc:Choice>
        <mc:Fallback/>
      </mc:AlternateContent>
    </comment>
    <comment ref="G86" authorId="0">
      <text>
        <r>
          <rPr>
            <b val="true"/>
            <sz val="8"/>
            <color rgb="FF000000"/>
            <rFont val="Tahoma"/>
            <family val="0"/>
          </rPr>
          <t xml:space="preserve">Cliff Chen:
</t>
        </r>
        <r>
          <rPr>
            <sz val="8"/>
            <color rgb="FF000000"/>
            <rFont val="Tahoma"/>
            <family val="0"/>
          </rPr>
          <t xml:space="preserve">Includes max $5,000 production incentive</t>
        </r>
      </text>
      <mc:AlternateContent>
        <mc:Choice Requires="v2">
          <commentPr autoFill="true" autoScale="false" colHidden="false" locked="false" rowHidden="false" textHAlign="justify" textVAlign="top">
            <anchor moveWithCells="false" sizeWithCells="false">
              <xdr:from>
                <xdr:col>3</xdr:col>
                <xdr:colOff>0</xdr:colOff>
                <xdr:row>49</xdr:row>
                <xdr:rowOff>6</xdr:rowOff>
              </xdr:from>
              <xdr:to>
                <xdr:col>4</xdr:col>
                <xdr:colOff>67</xdr:colOff>
                <xdr:row>50</xdr:row>
                <xdr:rowOff>117</xdr:rowOff>
              </xdr:to>
            </anchor>
          </commentPr>
        </mc:Choice>
        <mc:Fallback/>
      </mc:AlternateContent>
    </comment>
    <comment ref="G95" authorId="0">
      <text>
        <r>
          <rPr>
            <b val="true"/>
            <sz val="8"/>
            <color rgb="FF000000"/>
            <rFont val="Tahoma"/>
            <family val="0"/>
          </rPr>
          <t xml:space="preserve">Cliff Chen:
</t>
        </r>
        <r>
          <rPr>
            <sz val="8"/>
            <color rgb="FF000000"/>
            <rFont val="Tahoma"/>
            <family val="0"/>
          </rPr>
          <t xml:space="preserve">Max system size of 3 kW</t>
        </r>
      </text>
      <mc:AlternateContent>
        <mc:Choice Requires="v2">
          <commentPr autoFill="true" autoScale="false" colHidden="false" locked="false" rowHidden="true" textHAlign="justify" textVAlign="top">
            <anchor moveWithCells="false" sizeWithCells="false">
              <xdr:from>
                <xdr:col>3</xdr:col>
                <xdr:colOff>0</xdr:colOff>
                <xdr:row>50</xdr:row>
                <xdr:rowOff>109</xdr:rowOff>
              </xdr:from>
              <xdr:to>
                <xdr:col>4</xdr:col>
                <xdr:colOff>42</xdr:colOff>
                <xdr:row>52</xdr:row>
                <xdr:rowOff>38</xdr:rowOff>
              </xdr:to>
            </anchor>
          </commentPr>
        </mc:Choice>
        <mc:Fallback/>
      </mc:AlternateContent>
    </comment>
    <comment ref="G103" authorId="0">
      <text>
        <r>
          <rPr>
            <b val="true"/>
            <sz val="8"/>
            <color rgb="FF000000"/>
            <rFont val="Tahoma"/>
            <family val="0"/>
          </rPr>
          <t xml:space="preserve">Cliff Chen:
</t>
        </r>
        <r>
          <rPr>
            <sz val="8"/>
            <color rgb="FF000000"/>
            <rFont val="Tahoma"/>
            <family val="0"/>
          </rPr>
          <t xml:space="preserve">Available for systems up to 25 kW</t>
        </r>
      </text>
      <mc:AlternateContent>
        <mc:Choice Requires="v2">
          <commentPr autoFill="true" autoScale="false" colHidden="false" locked="false" rowHidden="true" textHAlign="justify" textVAlign="top">
            <anchor moveWithCells="false" sizeWithCells="false">
              <xdr:from>
                <xdr:col>3</xdr:col>
                <xdr:colOff>0</xdr:colOff>
                <xdr:row>53</xdr:row>
                <xdr:rowOff>3</xdr:rowOff>
              </xdr:from>
              <xdr:to>
                <xdr:col>4</xdr:col>
                <xdr:colOff>42</xdr:colOff>
                <xdr:row>60</xdr:row>
                <xdr:rowOff>2</xdr:rowOff>
              </xdr:to>
            </anchor>
          </commentPr>
        </mc:Choice>
        <mc:Fallback/>
      </mc:AlternateContent>
    </comment>
    <comment ref="H28" authorId="0">
      <text>
        <r>
          <rPr>
            <b val="true"/>
            <sz val="8"/>
            <color rgb="FF000000"/>
            <rFont val="Tahoma"/>
            <family val="0"/>
          </rPr>
          <t xml:space="preserve">Cliff Chen:
</t>
        </r>
        <r>
          <rPr>
            <sz val="8"/>
            <color rgb="FF000000"/>
            <rFont val="Tahoma"/>
            <family val="0"/>
          </rPr>
          <t xml:space="preserve">Maximum grant is $150,000 for design activities and $500,000 for construction activities.</t>
        </r>
      </text>
      <mc:AlternateContent>
        <mc:Choice Requires="v2">
          <commentPr autoFill="true" autoScale="false" colHidden="false" locked="false" rowHidden="false" textHAlign="justify" textVAlign="top">
            <anchor moveWithCells="false" sizeWithCells="false">
              <xdr:from>
                <xdr:col>6</xdr:col>
                <xdr:colOff>60</xdr:colOff>
                <xdr:row>17</xdr:row>
                <xdr:rowOff>0</xdr:rowOff>
              </xdr:from>
              <xdr:to>
                <xdr:col>8</xdr:col>
                <xdr:colOff>72</xdr:colOff>
                <xdr:row>20</xdr:row>
                <xdr:rowOff>3</xdr:rowOff>
              </xdr:to>
            </anchor>
          </commentPr>
        </mc:Choice>
        <mc:Fallback/>
      </mc:AlternateContent>
    </comment>
    <comment ref="H47" authorId="0">
      <text>
        <r>
          <rPr>
            <b val="true"/>
            <sz val="8"/>
            <color rgb="FF000000"/>
            <rFont val="Tahoma"/>
            <family val="0"/>
          </rPr>
          <t xml:space="preserve">Cliff Chen:
</t>
        </r>
        <r>
          <rPr>
            <sz val="8"/>
            <color rgb="FF000000"/>
            <rFont val="Tahoma"/>
            <family val="0"/>
          </rPr>
          <t xml:space="preserve">Capped at $7,500 if not installed by VT Solar and Wind Partner</t>
        </r>
      </text>
      <mc:AlternateContent>
        <mc:Choice Requires="v2">
          <commentPr autoFill="true" autoScale="false" colHidden="false" locked="false" rowHidden="false" textHAlign="justify" textVAlign="top">
            <anchor moveWithCells="false" sizeWithCells="false">
              <xdr:from>
                <xdr:col>6</xdr:col>
                <xdr:colOff>60</xdr:colOff>
                <xdr:row>28</xdr:row>
                <xdr:rowOff>84</xdr:rowOff>
              </xdr:from>
              <xdr:to>
                <xdr:col>8</xdr:col>
                <xdr:colOff>25</xdr:colOff>
                <xdr:row>37</xdr:row>
                <xdr:rowOff>2</xdr:rowOff>
              </xdr:to>
            </anchor>
          </commentPr>
        </mc:Choice>
        <mc:Fallback/>
      </mc:AlternateContent>
    </comment>
    <comment ref="H86" authorId="0">
      <text>
        <r>
          <rPr>
            <b val="true"/>
            <sz val="8"/>
            <color rgb="FF000000"/>
            <rFont val="Tahoma"/>
            <family val="0"/>
          </rPr>
          <t xml:space="preserve">Cliff Chen:
</t>
        </r>
        <r>
          <rPr>
            <sz val="8"/>
            <color rgb="FF000000"/>
            <rFont val="Tahoma"/>
            <family val="0"/>
          </rPr>
          <t xml:space="preserve">Includes max $5,000 production incentive</t>
        </r>
      </text>
      <mc:AlternateContent>
        <mc:Choice Requires="v2">
          <commentPr autoFill="true" autoScale="false" colHidden="false" locked="false" rowHidden="false" textHAlign="justify" textVAlign="top">
            <anchor moveWithCells="false" sizeWithCells="false">
              <xdr:from>
                <xdr:col>6</xdr:col>
                <xdr:colOff>75</xdr:colOff>
                <xdr:row>59</xdr:row>
                <xdr:rowOff>8</xdr:rowOff>
              </xdr:from>
              <xdr:to>
                <xdr:col>8</xdr:col>
                <xdr:colOff>51</xdr:colOff>
                <xdr:row>63</xdr:row>
                <xdr:rowOff>2</xdr:rowOff>
              </xdr:to>
            </anchor>
          </commentPr>
        </mc:Choice>
        <mc:Fallback/>
      </mc:AlternateContent>
    </comment>
    <comment ref="H95" authorId="0">
      <text>
        <r>
          <rPr>
            <b val="true"/>
            <sz val="8"/>
            <color rgb="FF000000"/>
            <rFont val="Tahoma"/>
            <family val="0"/>
          </rPr>
          <t xml:space="preserve">Cliff Chen:
</t>
        </r>
        <r>
          <rPr>
            <sz val="8"/>
            <color rgb="FF000000"/>
            <rFont val="Tahoma"/>
            <family val="0"/>
          </rPr>
          <t xml:space="preserve">Max system size of 25 kW</t>
        </r>
      </text>
      <mc:AlternateContent>
        <mc:Choice Requires="v2">
          <commentPr autoFill="true" autoScale="false" colHidden="false" locked="false" rowHidden="true" textHAlign="justify" textVAlign="top">
            <anchor moveWithCells="false" sizeWithCells="false">
              <xdr:from>
                <xdr:col>6</xdr:col>
                <xdr:colOff>62</xdr:colOff>
                <xdr:row>50</xdr:row>
                <xdr:rowOff>129</xdr:rowOff>
              </xdr:from>
              <xdr:to>
                <xdr:col>8</xdr:col>
                <xdr:colOff>25</xdr:colOff>
                <xdr:row>53</xdr:row>
                <xdr:rowOff>14</xdr:rowOff>
              </xdr:to>
            </anchor>
          </commentPr>
        </mc:Choice>
        <mc:Fallback/>
      </mc:AlternateContent>
    </comment>
    <comment ref="H103" authorId="0">
      <text>
        <r>
          <rPr>
            <b val="true"/>
            <sz val="8"/>
            <color rgb="FF000000"/>
            <rFont val="Tahoma"/>
            <family val="0"/>
          </rPr>
          <t xml:space="preserve">Cliff Chen:
</t>
        </r>
        <r>
          <rPr>
            <sz val="8"/>
            <color rgb="FF000000"/>
            <rFont val="Tahoma"/>
            <family val="0"/>
          </rPr>
          <t xml:space="preserve">Available for systems up to 25 kW</t>
        </r>
      </text>
      <mc:AlternateContent>
        <mc:Choice Requires="v2">
          <commentPr autoFill="true" autoScale="false" colHidden="false" locked="false" rowHidden="true" textHAlign="justify" textVAlign="top">
            <anchor moveWithCells="false" sizeWithCells="false">
              <xdr:from>
                <xdr:col>6</xdr:col>
                <xdr:colOff>62</xdr:colOff>
                <xdr:row>53</xdr:row>
                <xdr:rowOff>11</xdr:rowOff>
              </xdr:from>
              <xdr:to>
                <xdr:col>8</xdr:col>
                <xdr:colOff>69</xdr:colOff>
                <xdr:row>60</xdr:row>
                <xdr:rowOff>2</xdr:rowOff>
              </xdr:to>
            </anchor>
          </commentPr>
        </mc:Choice>
        <mc:Fallback/>
      </mc:AlternateContent>
    </comment>
    <comment ref="I14" authorId="0">
      <text>
        <r>
          <rPr>
            <b val="true"/>
            <sz val="8"/>
            <color rgb="FF000000"/>
            <rFont val="Tahoma"/>
            <family val="0"/>
          </rPr>
          <t xml:space="preserve">Cliff Chen:
</t>
        </r>
        <r>
          <rPr>
            <sz val="8"/>
            <color rgb="FF000000"/>
            <rFont val="Tahoma"/>
            <family val="0"/>
          </rPr>
          <t xml:space="preserve">While there is no percentage cap, systems do not receive funding for generation greater than 2190 kWh/kW (system output at 25% capacity factor).  </t>
        </r>
      </text>
      <mc:AlternateContent>
        <mc:Choice Requires="v2">
          <commentPr autoFill="true" autoScale="false" colHidden="false" locked="false" rowHidden="false" textHAlign="justify" textVAlign="top">
            <anchor moveWithCells="false" sizeWithCells="false">
              <xdr:from>
                <xdr:col>9</xdr:col>
                <xdr:colOff>8</xdr:colOff>
                <xdr:row>12</xdr:row>
                <xdr:rowOff>40</xdr:rowOff>
              </xdr:from>
              <xdr:to>
                <xdr:col>24</xdr:col>
                <xdr:colOff>19</xdr:colOff>
                <xdr:row>13</xdr:row>
                <xdr:rowOff>83</xdr:rowOff>
              </xdr:to>
            </anchor>
          </commentPr>
        </mc:Choice>
        <mc:Fallback/>
      </mc:AlternateContent>
    </comment>
    <comment ref="L14" authorId="0">
      <text>
        <r>
          <rPr>
            <b val="true"/>
            <sz val="8"/>
            <color rgb="FF000000"/>
            <rFont val="Tahoma"/>
            <family val="0"/>
          </rPr>
          <t xml:space="preserve">Cliff Chen:
</t>
        </r>
        <r>
          <rPr>
            <sz val="8"/>
            <color rgb="FF000000"/>
            <rFont val="Tahoma"/>
            <family val="0"/>
          </rPr>
          <t xml:space="preserve">Assumes annual output of 1700 kwh/kW-AC.</t>
        </r>
      </text>
      <mc:AlternateContent>
        <mc:Choice Requires="v2">
          <commentPr autoFill="true" autoScale="false" colHidden="true" locked="false" rowHidden="false" textHAlign="justify" textVAlign="top">
            <anchor moveWithCells="false" sizeWithCells="false">
              <xdr:from>
                <xdr:col>25</xdr:col>
                <xdr:colOff>1</xdr:colOff>
                <xdr:row>12</xdr:row>
                <xdr:rowOff>24</xdr:rowOff>
              </xdr:from>
              <xdr:to>
                <xdr:col>26</xdr:col>
                <xdr:colOff>53</xdr:colOff>
                <xdr:row>13</xdr:row>
                <xdr:rowOff>11</xdr:rowOff>
              </xdr:to>
            </anchor>
          </commentPr>
        </mc:Choice>
        <mc:Fallback/>
      </mc:AlternateContent>
    </comment>
    <comment ref="L22" authorId="0">
      <text>
        <r>
          <rPr>
            <b val="true"/>
            <sz val="8"/>
            <color rgb="FF000000"/>
            <rFont val="Tahoma"/>
            <family val="0"/>
          </rPr>
          <t xml:space="preserve">Cliff Chen:
</t>
        </r>
        <r>
          <rPr>
            <sz val="8"/>
            <color rgb="FF000000"/>
            <rFont val="Tahoma"/>
            <family val="0"/>
          </rPr>
          <t xml:space="preserve">Rebate is for up to 50% for first $10,000 of system cost, and 25% therafter.   System must be at least 500 W.</t>
        </r>
      </text>
      <mc:AlternateContent>
        <mc:Choice Requires="v2">
          <commentPr autoFill="true" autoScale="false" colHidden="true" locked="false" rowHidden="false" textHAlign="justify" textVAlign="top">
            <anchor moveWithCells="false" sizeWithCells="false">
              <xdr:from>
                <xdr:col>8</xdr:col>
                <xdr:colOff>17</xdr:colOff>
                <xdr:row>13</xdr:row>
                <xdr:rowOff>40</xdr:rowOff>
              </xdr:from>
              <xdr:to>
                <xdr:col>9</xdr:col>
                <xdr:colOff>72</xdr:colOff>
                <xdr:row>16</xdr:row>
                <xdr:rowOff>17</xdr:rowOff>
              </xdr:to>
            </anchor>
          </commentPr>
        </mc:Choice>
        <mc:Fallback/>
      </mc:AlternateContent>
    </comment>
    <comment ref="L26" authorId="0">
      <text>
        <r>
          <rPr>
            <b val="true"/>
            <sz val="8"/>
            <color rgb="FF000000"/>
            <rFont val="Tahoma"/>
            <family val="0"/>
          </rPr>
          <t xml:space="preserve">Cliff Chen:
</t>
        </r>
        <r>
          <rPr>
            <sz val="8"/>
            <color rgb="FF000000"/>
            <rFont val="Tahoma"/>
            <family val="0"/>
          </rPr>
          <t xml:space="preserve">Rebate is lesser of 20% of system cost or $3,000</t>
        </r>
      </text>
      <mc:AlternateContent>
        <mc:Choice Requires="v2">
          <commentPr autoFill="true" autoScale="false" colHidden="true" locked="false" rowHidden="false" textHAlign="justify" textVAlign="top">
            <anchor moveWithCells="false" sizeWithCells="false">
              <xdr:from>
                <xdr:col>24</xdr:col>
                <xdr:colOff>59</xdr:colOff>
                <xdr:row>25</xdr:row>
                <xdr:rowOff>5</xdr:rowOff>
              </xdr:from>
              <xdr:to>
                <xdr:col>26</xdr:col>
                <xdr:colOff>76</xdr:colOff>
                <xdr:row>28</xdr:row>
                <xdr:rowOff>6</xdr:rowOff>
              </xdr:to>
            </anchor>
          </commentPr>
        </mc:Choice>
        <mc:Fallback/>
      </mc:AlternateContent>
    </comment>
    <comment ref="L47" authorId="0">
      <text>
        <r>
          <rPr>
            <b val="true"/>
            <sz val="8"/>
            <color rgb="FF000000"/>
            <rFont val="Tahoma"/>
            <family val="0"/>
          </rPr>
          <t xml:space="preserve">Cliff Chen:
</t>
        </r>
        <r>
          <rPr>
            <sz val="8"/>
            <color rgb="FF000000"/>
            <rFont val="Tahoma"/>
            <family val="0"/>
          </rPr>
          <t xml:space="preserve">$1.50/W if not installed by a Vermont Solar and Wind Partner</t>
        </r>
      </text>
      <mc:AlternateContent>
        <mc:Choice Requires="v2">
          <commentPr autoFill="true" autoScale="false" colHidden="true" locked="false" rowHidden="false" textHAlign="justify" textVAlign="top">
            <anchor moveWithCells="false" sizeWithCells="false">
              <xdr:from>
                <xdr:col>8</xdr:col>
                <xdr:colOff>17</xdr:colOff>
                <xdr:row>28</xdr:row>
                <xdr:rowOff>70</xdr:rowOff>
              </xdr:from>
              <xdr:to>
                <xdr:col>9</xdr:col>
                <xdr:colOff>42</xdr:colOff>
                <xdr:row>37</xdr:row>
                <xdr:rowOff>2</xdr:rowOff>
              </xdr:to>
            </anchor>
          </commentPr>
        </mc:Choice>
        <mc:Fallback/>
      </mc:AlternateContent>
    </comment>
    <comment ref="L49" authorId="0">
      <text>
        <r>
          <rPr>
            <b val="true"/>
            <sz val="8"/>
            <color rgb="FF000000"/>
            <rFont val="Tahoma"/>
            <family val="0"/>
          </rPr>
          <t xml:space="preserve">Cliff Chen:
</t>
        </r>
        <r>
          <rPr>
            <sz val="8"/>
            <color rgb="FF000000"/>
            <rFont val="Tahoma"/>
            <family val="0"/>
          </rPr>
          <t xml:space="preserve">Assumes 1450 kWh/kW-STC annual output (based on NREL PV Watts v1) after adjustment for snow and shading and before 20% reduction.</t>
        </r>
      </text>
      <mc:AlternateContent>
        <mc:Choice Requires="v2">
          <commentPr autoFill="true" autoScale="false" colHidden="true" locked="false" rowHidden="false" textHAlign="justify" textVAlign="top">
            <anchor moveWithCells="false" sizeWithCells="false">
              <xdr:from>
                <xdr:col>8</xdr:col>
                <xdr:colOff>17</xdr:colOff>
                <xdr:row>28</xdr:row>
                <xdr:rowOff>70</xdr:rowOff>
              </xdr:from>
              <xdr:to>
                <xdr:col>10</xdr:col>
                <xdr:colOff>59</xdr:colOff>
                <xdr:row>34</xdr:row>
                <xdr:rowOff>47</xdr:rowOff>
              </xdr:to>
            </anchor>
          </commentPr>
        </mc:Choice>
        <mc:Fallback/>
      </mc:AlternateContent>
    </comment>
    <comment ref="L72" authorId="0">
      <text>
        <r>
          <rPr>
            <b val="true"/>
            <sz val="8"/>
            <color rgb="FF000000"/>
            <rFont val="Tahoma"/>
            <family val="0"/>
          </rPr>
          <t xml:space="preserve">Cliff Chen:
</t>
        </r>
        <r>
          <rPr>
            <sz val="8"/>
            <color rgb="FF000000"/>
            <rFont val="Tahoma"/>
            <family val="0"/>
          </rPr>
          <t xml:space="preserve">Rebate is 30% of system cost (15% for non-local vendors)</t>
        </r>
      </text>
      <mc:AlternateContent>
        <mc:Choice Requires="v2">
          <commentPr autoFill="true" autoScale="false" colHidden="true" locked="false" rowHidden="false" textHAlign="justify" textVAlign="top">
            <anchor moveWithCells="false" sizeWithCells="false">
              <xdr:from>
                <xdr:col>8</xdr:col>
                <xdr:colOff>21</xdr:colOff>
                <xdr:row>40</xdr:row>
                <xdr:rowOff>12</xdr:rowOff>
              </xdr:from>
              <xdr:to>
                <xdr:col>10</xdr:col>
                <xdr:colOff>1</xdr:colOff>
                <xdr:row>46</xdr:row>
                <xdr:rowOff>9</xdr:rowOff>
              </xdr:to>
            </anchor>
          </commentPr>
        </mc:Choice>
        <mc:Fallback/>
      </mc:AlternateContent>
    </comment>
    <comment ref="L86" authorId="0">
      <text>
        <r>
          <rPr>
            <b val="true"/>
            <sz val="8"/>
            <color rgb="FF000000"/>
            <rFont val="Tahoma"/>
            <family val="0"/>
          </rPr>
          <t xml:space="preserve">Cliff Chen:
</t>
        </r>
        <r>
          <rPr>
            <sz val="8"/>
            <color rgb="FF000000"/>
            <rFont val="Tahoma"/>
            <family val="0"/>
          </rPr>
          <t xml:space="preserve">Includes production incentive of $1.00/kWh in first year of production.  Assumes 1400 kWh/kW-AC of annual production.</t>
        </r>
      </text>
      <mc:AlternateContent>
        <mc:Choice Requires="v2">
          <commentPr autoFill="true" autoScale="false" colHidden="true" locked="false" rowHidden="false" textHAlign="justify" textVAlign="top">
            <anchor moveWithCells="false" sizeWithCells="false">
              <xdr:from>
                <xdr:col>8</xdr:col>
                <xdr:colOff>17</xdr:colOff>
                <xdr:row>38</xdr:row>
                <xdr:rowOff>14</xdr:rowOff>
              </xdr:from>
              <xdr:to>
                <xdr:col>10</xdr:col>
                <xdr:colOff>3</xdr:colOff>
                <xdr:row>45</xdr:row>
                <xdr:rowOff>46</xdr:rowOff>
              </xdr:to>
            </anchor>
          </commentPr>
        </mc:Choice>
        <mc:Fallback/>
      </mc:AlternateContent>
    </comment>
    <comment ref="L89" authorId="0">
      <text>
        <r>
          <rPr>
            <b val="true"/>
            <sz val="8"/>
            <color rgb="FF000000"/>
            <rFont val="Tahoma"/>
            <family val="0"/>
          </rPr>
          <t xml:space="preserve">Cliff Chen:
</t>
        </r>
        <r>
          <rPr>
            <sz val="8"/>
            <color rgb="FF000000"/>
            <rFont val="Tahoma"/>
            <family val="0"/>
          </rPr>
          <t xml:space="preserve">$6.25/W for equipment manufactured in Austin</t>
        </r>
      </text>
      <mc:AlternateContent>
        <mc:Choice Requires="v2">
          <commentPr autoFill="true" autoScale="false" colHidden="true" locked="false" rowHidden="false" textHAlign="justify" textVAlign="top">
            <anchor moveWithCells="false" sizeWithCells="false">
              <xdr:from>
                <xdr:col>8</xdr:col>
                <xdr:colOff>17</xdr:colOff>
                <xdr:row>38</xdr:row>
                <xdr:rowOff>14</xdr:rowOff>
              </xdr:from>
              <xdr:to>
                <xdr:col>9</xdr:col>
                <xdr:colOff>72</xdr:colOff>
                <xdr:row>45</xdr:row>
                <xdr:rowOff>46</xdr:rowOff>
              </xdr:to>
            </anchor>
          </commentPr>
        </mc:Choice>
        <mc:Fallback/>
      </mc:AlternateContent>
    </comment>
    <comment ref="P14" authorId="0">
      <text>
        <r>
          <rPr>
            <b val="true"/>
            <sz val="8"/>
            <color rgb="FF000000"/>
            <rFont val="Tahoma"/>
            <family val="0"/>
          </rPr>
          <t xml:space="preserve">Cliff Chen:
</t>
        </r>
        <r>
          <rPr>
            <sz val="8"/>
            <color rgb="FF000000"/>
            <rFont val="Tahoma"/>
            <family val="0"/>
          </rPr>
          <t xml:space="preserve">Assumes annual output of 1700 kwh/kW-AC.</t>
        </r>
      </text>
      <mc:AlternateContent>
        <mc:Choice Requires="v2">
          <commentPr autoFill="true" autoScale="false" colHidden="true" locked="false" rowHidden="false" textHAlign="justify" textVAlign="top">
            <anchor moveWithCells="false" sizeWithCells="false">
              <xdr:from>
                <xdr:col>29</xdr:col>
                <xdr:colOff>19</xdr:colOff>
                <xdr:row>12</xdr:row>
                <xdr:rowOff>40</xdr:rowOff>
              </xdr:from>
              <xdr:to>
                <xdr:col>30</xdr:col>
                <xdr:colOff>23</xdr:colOff>
                <xdr:row>13</xdr:row>
                <xdr:rowOff>27</xdr:rowOff>
              </xdr:to>
            </anchor>
          </commentPr>
        </mc:Choice>
        <mc:Fallback/>
      </mc:AlternateContent>
    </comment>
    <comment ref="P17" authorId="0">
      <text>
        <r>
          <rPr>
            <b val="true"/>
            <sz val="8"/>
            <color rgb="FF000000"/>
            <rFont val="Tahoma"/>
            <family val="0"/>
          </rPr>
          <t xml:space="preserve">Cliff Chen:
</t>
        </r>
        <r>
          <rPr>
            <sz val="8"/>
            <color rgb="FF000000"/>
            <rFont val="Tahoma"/>
            <family val="0"/>
          </rPr>
          <t xml:space="preserve">Minimum system size of 5 kW.  Subject to RFP process</t>
        </r>
      </text>
      <mc:AlternateContent>
        <mc:Choice Requires="v2">
          <commentPr autoFill="true" autoScale="false" colHidden="true" locked="false" rowHidden="false" textHAlign="justify" textVAlign="top">
            <anchor moveWithCells="false" sizeWithCells="false">
              <xdr:from>
                <xdr:col>24</xdr:col>
                <xdr:colOff>43</xdr:colOff>
                <xdr:row>12</xdr:row>
                <xdr:rowOff>51</xdr:rowOff>
              </xdr:from>
              <xdr:to>
                <xdr:col>26</xdr:col>
                <xdr:colOff>43</xdr:colOff>
                <xdr:row>13</xdr:row>
                <xdr:rowOff>52</xdr:rowOff>
              </xdr:to>
            </anchor>
          </commentPr>
        </mc:Choice>
        <mc:Fallback/>
      </mc:AlternateContent>
    </comment>
    <comment ref="P22" authorId="0">
      <text>
        <r>
          <rPr>
            <b val="true"/>
            <sz val="8"/>
            <color rgb="FF000000"/>
            <rFont val="Tahoma"/>
            <family val="0"/>
          </rPr>
          <t xml:space="preserve">Cliff Chen:
</t>
        </r>
        <r>
          <rPr>
            <sz val="8"/>
            <color rgb="FF000000"/>
            <rFont val="Tahoma"/>
            <family val="0"/>
          </rPr>
          <t xml:space="preserve">Based on 1 kW system whose cost does not exceed $10,000 </t>
        </r>
      </text>
      <mc:AlternateContent>
        <mc:Choice Requires="v2">
          <commentPr autoFill="true" autoScale="false" colHidden="true" locked="false" rowHidden="false" textHAlign="justify" textVAlign="top">
            <anchor moveWithCells="false" sizeWithCells="false">
              <xdr:from>
                <xdr:col>8</xdr:col>
                <xdr:colOff>76</xdr:colOff>
                <xdr:row>13</xdr:row>
                <xdr:rowOff>57</xdr:rowOff>
              </xdr:from>
              <xdr:to>
                <xdr:col>10</xdr:col>
                <xdr:colOff>28</xdr:colOff>
                <xdr:row>22</xdr:row>
                <xdr:rowOff>49</xdr:rowOff>
              </xdr:to>
            </anchor>
          </commentPr>
        </mc:Choice>
        <mc:Fallback/>
      </mc:AlternateContent>
    </comment>
    <comment ref="P26" authorId="0">
      <text>
        <r>
          <rPr>
            <b val="true"/>
            <sz val="8"/>
            <color rgb="FF000000"/>
            <rFont val="Tahoma"/>
            <family val="0"/>
          </rPr>
          <t xml:space="preserve">Cliff Chen:
</t>
        </r>
        <r>
          <rPr>
            <sz val="8"/>
            <color rgb="FF000000"/>
            <rFont val="Tahoma"/>
            <family val="0"/>
          </rPr>
          <t xml:space="preserve">Rebate is lesser of 20% of system cost or $5,000</t>
        </r>
      </text>
      <mc:AlternateContent>
        <mc:Choice Requires="v2">
          <commentPr autoFill="true" autoScale="false" colHidden="true" locked="false" rowHidden="false" textHAlign="justify" textVAlign="top">
            <anchor moveWithCells="false" sizeWithCells="false">
              <xdr:from>
                <xdr:col>8</xdr:col>
                <xdr:colOff>76</xdr:colOff>
                <xdr:row>17</xdr:row>
                <xdr:rowOff>0</xdr:rowOff>
              </xdr:from>
              <xdr:to>
                <xdr:col>10</xdr:col>
                <xdr:colOff>60</xdr:colOff>
                <xdr:row>19</xdr:row>
                <xdr:rowOff>11</xdr:rowOff>
              </xdr:to>
            </anchor>
          </commentPr>
        </mc:Choice>
        <mc:Fallback/>
      </mc:AlternateContent>
    </comment>
    <comment ref="P33" authorId="0">
      <text>
        <r>
          <rPr>
            <b val="true"/>
            <sz val="8"/>
            <color rgb="FF000000"/>
            <rFont val="Tahoma"/>
            <family val="0"/>
          </rPr>
          <t xml:space="preserve">Cliff Chen:
</t>
        </r>
        <r>
          <rPr>
            <sz val="8"/>
            <color rgb="FF000000"/>
            <rFont val="Tahoma"/>
            <family val="0"/>
          </rPr>
          <t xml:space="preserve">Applies for systems up to 10 kW.  Systems above 10 kW are eligible for different incentive amounts, depending on system size</t>
        </r>
      </text>
      <mc:AlternateContent>
        <mc:Choice Requires="v2">
          <commentPr autoFill="true" autoScale="false" colHidden="true" locked="false" rowHidden="false" textHAlign="justify" textVAlign="top">
            <anchor moveWithCells="false" sizeWithCells="false">
              <xdr:from>
                <xdr:col>9</xdr:col>
                <xdr:colOff>76</xdr:colOff>
                <xdr:row>26</xdr:row>
                <xdr:rowOff>5</xdr:rowOff>
              </xdr:from>
              <xdr:to>
                <xdr:col>26</xdr:col>
                <xdr:colOff>22</xdr:colOff>
                <xdr:row>28</xdr:row>
                <xdr:rowOff>34</xdr:rowOff>
              </xdr:to>
            </anchor>
          </commentPr>
        </mc:Choice>
        <mc:Fallback/>
      </mc:AlternateContent>
    </comment>
    <comment ref="P44" authorId="0">
      <text>
        <r>
          <rPr>
            <b val="true"/>
            <sz val="8"/>
            <color rgb="FF000000"/>
            <rFont val="Tahoma"/>
            <family val="0"/>
          </rPr>
          <t xml:space="preserve">Cliff Chen:
</t>
        </r>
        <r>
          <rPr>
            <sz val="8"/>
            <color rgb="FF000000"/>
            <rFont val="Tahoma"/>
            <family val="0"/>
          </rPr>
          <t xml:space="preserve">Up to $7/W available for certain school, non-profit, and govt projects</t>
        </r>
      </text>
      <mc:AlternateContent>
        <mc:Choice Requires="v2">
          <commentPr autoFill="true" autoScale="false" colHidden="true" locked="false" rowHidden="false" textHAlign="justify" textVAlign="top">
            <anchor moveWithCells="false" sizeWithCells="false">
              <xdr:from>
                <xdr:col>9</xdr:col>
                <xdr:colOff>76</xdr:colOff>
                <xdr:row>28</xdr:row>
                <xdr:rowOff>70</xdr:rowOff>
              </xdr:from>
              <xdr:to>
                <xdr:col>28</xdr:col>
                <xdr:colOff>6</xdr:colOff>
                <xdr:row>36</xdr:row>
                <xdr:rowOff>41</xdr:rowOff>
              </xdr:to>
            </anchor>
          </commentPr>
        </mc:Choice>
        <mc:Fallback/>
      </mc:AlternateContent>
    </comment>
    <comment ref="P47" authorId="0">
      <text>
        <r>
          <rPr>
            <b val="true"/>
            <sz val="8"/>
            <color rgb="FF000000"/>
            <rFont val="Tahoma"/>
            <family val="0"/>
          </rPr>
          <t xml:space="preserve">Cliff Chen:
</t>
        </r>
        <r>
          <rPr>
            <sz val="8"/>
            <color rgb="FF000000"/>
            <rFont val="Tahoma"/>
            <family val="0"/>
          </rPr>
          <t xml:space="preserve">$1.50/W if not installed by a Vermont Solar and Wind Partner</t>
        </r>
      </text>
      <mc:AlternateContent>
        <mc:Choice Requires="v2">
          <commentPr autoFill="true" autoScale="false" colHidden="true" locked="false" rowHidden="false" textHAlign="justify" textVAlign="top">
            <anchor moveWithCells="false" sizeWithCells="false">
              <xdr:from>
                <xdr:col>29</xdr:col>
                <xdr:colOff>26</xdr:colOff>
                <xdr:row>45</xdr:row>
                <xdr:rowOff>18</xdr:rowOff>
              </xdr:from>
              <xdr:to>
                <xdr:col>30</xdr:col>
                <xdr:colOff>15</xdr:colOff>
                <xdr:row>50</xdr:row>
                <xdr:rowOff>90</xdr:rowOff>
              </xdr:to>
            </anchor>
          </commentPr>
        </mc:Choice>
        <mc:Fallback/>
      </mc:AlternateContent>
    </comment>
    <comment ref="P49" authorId="0">
      <text>
        <r>
          <rPr>
            <b val="true"/>
            <sz val="8"/>
            <color rgb="FF000000"/>
            <rFont val="Tahoma"/>
            <family val="0"/>
          </rPr>
          <t xml:space="preserve">Cliff Chen:
</t>
        </r>
        <r>
          <rPr>
            <sz val="8"/>
            <color rgb="FF000000"/>
            <rFont val="Tahoma"/>
            <family val="0"/>
          </rPr>
          <t xml:space="preserve">Assumes 1450 kWh/kW-STC annual output (based on NREL PV Watts v1) after adjustment for snow and shading and before 20% reduction.</t>
        </r>
      </text>
      <mc:AlternateContent>
        <mc:Choice Requires="v2">
          <commentPr autoFill="true" autoScale="false" colHidden="true" locked="false" rowHidden="false" textHAlign="justify" textVAlign="top">
            <anchor moveWithCells="false" sizeWithCells="false">
              <xdr:from>
                <xdr:col>29</xdr:col>
                <xdr:colOff>26</xdr:colOff>
                <xdr:row>46</xdr:row>
                <xdr:rowOff>12</xdr:rowOff>
              </xdr:from>
              <xdr:to>
                <xdr:col>30</xdr:col>
                <xdr:colOff>118</xdr:colOff>
                <xdr:row>50</xdr:row>
                <xdr:rowOff>60</xdr:rowOff>
              </xdr:to>
            </anchor>
          </commentPr>
        </mc:Choice>
        <mc:Fallback/>
      </mc:AlternateContent>
    </comment>
    <comment ref="P52" authorId="0">
      <text>
        <r>
          <rPr>
            <b val="true"/>
            <sz val="8"/>
            <color rgb="FF000000"/>
            <rFont val="Tahoma"/>
            <family val="0"/>
          </rPr>
          <t xml:space="preserve">Cliff Chen:
</t>
        </r>
        <r>
          <rPr>
            <sz val="8"/>
            <color rgb="FF000000"/>
            <rFont val="Tahoma"/>
            <family val="0"/>
          </rPr>
          <t xml:space="preserve">Assumes 1450 kWh/kW-STC annual output (based on NREL PV Watts v1) after adjustment for snow and shading and before 20% reduction.</t>
        </r>
      </text>
      <mc:AlternateContent>
        <mc:Choice Requires="v2">
          <commentPr autoFill="true" autoScale="false" colHidden="true" locked="false" rowHidden="false" textHAlign="justify" textVAlign="top">
            <anchor moveWithCells="false" sizeWithCells="false">
              <xdr:from>
                <xdr:col>27</xdr:col>
                <xdr:colOff>48</xdr:colOff>
                <xdr:row>40</xdr:row>
                <xdr:rowOff>12</xdr:rowOff>
              </xdr:from>
              <xdr:to>
                <xdr:col>29</xdr:col>
                <xdr:colOff>1</xdr:colOff>
                <xdr:row>47</xdr:row>
                <xdr:rowOff>3</xdr:rowOff>
              </xdr:to>
            </anchor>
          </commentPr>
        </mc:Choice>
        <mc:Fallback/>
      </mc:AlternateContent>
    </comment>
    <comment ref="P68" authorId="0">
      <text>
        <r>
          <rPr>
            <b val="true"/>
            <sz val="8"/>
            <color rgb="FF000000"/>
            <rFont val="Tahoma"/>
            <family val="0"/>
          </rPr>
          <t xml:space="preserve">Cliff Chen:
</t>
        </r>
        <r>
          <rPr>
            <sz val="8"/>
            <color rgb="FF000000"/>
            <rFont val="Tahoma"/>
            <family val="0"/>
          </rPr>
          <t xml:space="preserve">For systems less than 30 kW; $3.5
/W for systems larger than 30 kW</t>
        </r>
      </text>
      <mc:AlternateContent>
        <mc:Choice Requires="v2">
          <commentPr autoFill="true" autoScale="false" colHidden="true" locked="false" rowHidden="false" textHAlign="justify" textVAlign="top">
            <anchor moveWithCells="false" sizeWithCells="false">
              <xdr:from>
                <xdr:col>9</xdr:col>
                <xdr:colOff>0</xdr:colOff>
                <xdr:row>39</xdr:row>
                <xdr:rowOff>119</xdr:rowOff>
              </xdr:from>
              <xdr:to>
                <xdr:col>24</xdr:col>
                <xdr:colOff>13</xdr:colOff>
                <xdr:row>42</xdr:row>
                <xdr:rowOff>24</xdr:rowOff>
              </xdr:to>
            </anchor>
          </commentPr>
        </mc:Choice>
        <mc:Fallback/>
      </mc:AlternateContent>
    </comment>
    <comment ref="P72" authorId="0">
      <text>
        <r>
          <rPr>
            <b val="true"/>
            <sz val="8"/>
            <color rgb="FF000000"/>
            <rFont val="Tahoma"/>
            <family val="0"/>
          </rPr>
          <t xml:space="preserve">Cliff Chen:
</t>
        </r>
        <r>
          <rPr>
            <sz val="8"/>
            <color rgb="FF000000"/>
            <rFont val="Tahoma"/>
            <family val="0"/>
          </rPr>
          <t xml:space="preserve">Rebate is 30% of system cost (15% for non-local vendors)</t>
        </r>
      </text>
      <mc:AlternateContent>
        <mc:Choice Requires="v2">
          <commentPr autoFill="true" autoScale="false" colHidden="true" locked="false" rowHidden="false" textHAlign="justify" textVAlign="top">
            <anchor moveWithCells="false" sizeWithCells="false">
              <xdr:from>
                <xdr:col>8</xdr:col>
                <xdr:colOff>76</xdr:colOff>
                <xdr:row>42</xdr:row>
                <xdr:rowOff>63</xdr:rowOff>
              </xdr:from>
              <xdr:to>
                <xdr:col>9</xdr:col>
                <xdr:colOff>38</xdr:colOff>
                <xdr:row>45</xdr:row>
                <xdr:rowOff>46</xdr:rowOff>
              </xdr:to>
            </anchor>
          </commentPr>
        </mc:Choice>
        <mc:Fallback/>
      </mc:AlternateContent>
    </comment>
    <comment ref="P86" authorId="0">
      <text>
        <r>
          <rPr>
            <b val="true"/>
            <sz val="8"/>
            <color rgb="FF000000"/>
            <rFont val="Tahoma"/>
            <family val="0"/>
          </rPr>
          <t xml:space="preserve">Cliff Chen:
</t>
        </r>
        <r>
          <rPr>
            <sz val="8"/>
            <color rgb="FF000000"/>
            <rFont val="Tahoma"/>
            <family val="0"/>
          </rPr>
          <t xml:space="preserve">Includes production incentive of $1.00/kWh in first year of production.  Assumes 1400 kWh/kW-AC of annual production.</t>
        </r>
      </text>
      <mc:AlternateContent>
        <mc:Choice Requires="v2">
          <commentPr autoFill="true" autoScale="false" colHidden="true" locked="false" rowHidden="false" textHAlign="justify" textVAlign="top">
            <anchor moveWithCells="false" sizeWithCells="false">
              <xdr:from>
                <xdr:col>29</xdr:col>
                <xdr:colOff>26</xdr:colOff>
                <xdr:row>78</xdr:row>
                <xdr:rowOff>15</xdr:rowOff>
              </xdr:from>
              <xdr:to>
                <xdr:col>30</xdr:col>
                <xdr:colOff>61</xdr:colOff>
                <xdr:row>108</xdr:row>
                <xdr:rowOff>1</xdr:rowOff>
              </xdr:to>
            </anchor>
          </commentPr>
        </mc:Choice>
        <mc:Fallback/>
      </mc:AlternateContent>
    </comment>
    <comment ref="P89" authorId="0">
      <text>
        <r>
          <rPr>
            <b val="true"/>
            <sz val="8"/>
            <color rgb="FF000000"/>
            <rFont val="Tahoma"/>
            <family val="0"/>
          </rPr>
          <t xml:space="preserve">Cliff Chen:
</t>
        </r>
        <r>
          <rPr>
            <sz val="8"/>
            <color rgb="FF000000"/>
            <rFont val="Tahoma"/>
            <family val="0"/>
          </rPr>
          <t xml:space="preserve">$6.25/W for equipment manufactured in Austin</t>
        </r>
      </text>
      <mc:AlternateContent>
        <mc:Choice Requires="v2">
          <commentPr autoFill="true" autoScale="false" colHidden="true" locked="false" rowHidden="false" textHAlign="justify" textVAlign="top">
            <anchor moveWithCells="false" sizeWithCells="false">
              <xdr:from>
                <xdr:col>29</xdr:col>
                <xdr:colOff>111</xdr:colOff>
                <xdr:row>73</xdr:row>
                <xdr:rowOff>16</xdr:rowOff>
              </xdr:from>
              <xdr:to>
                <xdr:col>30</xdr:col>
                <xdr:colOff>75</xdr:colOff>
                <xdr:row>77</xdr:row>
                <xdr:rowOff>12</xdr:rowOff>
              </xdr:to>
            </anchor>
          </commentPr>
        </mc:Choice>
        <mc:Fallback/>
      </mc:AlternateContent>
    </comment>
    <comment ref="Q40" authorId="0">
      <text>
        <r>
          <rPr>
            <b val="true"/>
            <sz val="8"/>
            <color rgb="FF000000"/>
            <rFont val="Tahoma"/>
            <family val="0"/>
          </rPr>
          <t xml:space="preserve">Cliff Chen:
</t>
        </r>
        <r>
          <rPr>
            <sz val="8"/>
            <color rgb="FF000000"/>
            <rFont val="Tahoma"/>
            <family val="2"/>
          </rPr>
          <t xml:space="preserve">I</t>
        </r>
        <r>
          <rPr>
            <sz val="8"/>
            <color rgb="FF000000"/>
            <rFont val="Tahoma"/>
            <family val="0"/>
          </rPr>
          <t xml:space="preserve">ncentive amount for a multi-family residence.  A single-family residence would receive $25,000, or $2.50/W.   </t>
        </r>
      </text>
      <mc:AlternateContent>
        <mc:Choice Requires="v2">
          <commentPr autoFill="true" autoScale="false" colHidden="true" locked="false" rowHidden="false" textHAlign="justify" textVAlign="top">
            <anchor moveWithCells="false" sizeWithCells="false">
              <xdr:from>
                <xdr:col>30</xdr:col>
                <xdr:colOff>13</xdr:colOff>
                <xdr:row>37</xdr:row>
                <xdr:rowOff>16</xdr:rowOff>
              </xdr:from>
              <xdr:to>
                <xdr:col>31</xdr:col>
                <xdr:colOff>88</xdr:colOff>
                <xdr:row>39</xdr:row>
                <xdr:rowOff>39</xdr:rowOff>
              </xdr:to>
            </anchor>
          </commentPr>
        </mc:Choice>
        <mc:Fallback/>
      </mc:AlternateContent>
    </comment>
    <comment ref="Q44" authorId="0">
      <text>
        <r>
          <rPr>
            <b val="true"/>
            <sz val="8"/>
            <color rgb="FF000000"/>
            <rFont val="Tahoma"/>
            <family val="0"/>
          </rPr>
          <t xml:space="preserve">Cliff Chen:
</t>
        </r>
        <r>
          <rPr>
            <sz val="8"/>
            <color rgb="FF000000"/>
            <rFont val="Tahoma"/>
            <family val="0"/>
          </rPr>
          <t xml:space="preserve">RFP incentive amount; applies to &gt;5 kW systems </t>
        </r>
      </text>
      <mc:AlternateContent>
        <mc:Choice Requires="v2">
          <commentPr autoFill="true" autoScale="false" colHidden="true" locked="false" rowHidden="false" textHAlign="justify" textVAlign="top">
            <anchor moveWithCells="false" sizeWithCells="false">
              <xdr:from>
                <xdr:col>30</xdr:col>
                <xdr:colOff>13</xdr:colOff>
                <xdr:row>42</xdr:row>
                <xdr:rowOff>59</xdr:rowOff>
              </xdr:from>
              <xdr:to>
                <xdr:col>31</xdr:col>
                <xdr:colOff>17</xdr:colOff>
                <xdr:row>45</xdr:row>
                <xdr:rowOff>29</xdr:rowOff>
              </xdr:to>
            </anchor>
          </commentPr>
        </mc:Choice>
        <mc:Fallback/>
      </mc:AlternateContent>
    </comment>
    <comment ref="U22" authorId="0">
      <text>
        <r>
          <rPr>
            <b val="true"/>
            <sz val="8"/>
            <color rgb="FF000000"/>
            <rFont val="Tahoma"/>
            <family val="0"/>
          </rPr>
          <t xml:space="preserve">Cliff Chen:
</t>
        </r>
        <r>
          <rPr>
            <sz val="8"/>
            <color rgb="FF000000"/>
            <rFont val="Tahoma"/>
            <family val="0"/>
          </rPr>
          <t xml:space="preserve">10 kW project would exceed $50,000 max project cost limit</t>
        </r>
      </text>
      <mc:AlternateContent>
        <mc:Choice Requires="v2">
          <commentPr autoFill="true" autoScale="false" colHidden="true" locked="false" rowHidden="false" textHAlign="justify" textVAlign="top">
            <anchor moveWithCells="false" sizeWithCells="false">
              <xdr:from>
                <xdr:col>26</xdr:col>
                <xdr:colOff>69</xdr:colOff>
                <xdr:row>13</xdr:row>
                <xdr:rowOff>57</xdr:rowOff>
              </xdr:from>
              <xdr:to>
                <xdr:col>28</xdr:col>
                <xdr:colOff>6</xdr:colOff>
                <xdr:row>16</xdr:row>
                <xdr:rowOff>17</xdr:rowOff>
              </xdr:to>
            </anchor>
          </commentPr>
        </mc:Choice>
        <mc:Fallback/>
      </mc:AlternateContent>
    </comment>
    <comment ref="U40" authorId="0">
      <text>
        <r>
          <rPr>
            <b val="true"/>
            <sz val="8"/>
            <color rgb="FF000000"/>
            <rFont val="Tahoma"/>
            <family val="0"/>
          </rPr>
          <t xml:space="preserve">Cliff Chen:
</t>
        </r>
        <r>
          <rPr>
            <sz val="8"/>
            <color rgb="FF000000"/>
            <rFont val="Tahoma"/>
            <family val="0"/>
          </rPr>
          <t xml:space="preserve">Incentive amount for a multi-family residence.  A single-family residence would receive $25,000, or $2.50/W.  </t>
        </r>
      </text>
      <mc:AlternateContent>
        <mc:Choice Requires="v2">
          <commentPr autoFill="true" autoScale="false" colHidden="true" locked="false" rowHidden="false" textHAlign="justify" textVAlign="top">
            <anchor moveWithCells="false" sizeWithCells="false">
              <xdr:from>
                <xdr:col>32</xdr:col>
                <xdr:colOff>71</xdr:colOff>
                <xdr:row>37</xdr:row>
                <xdr:rowOff>16</xdr:rowOff>
              </xdr:from>
              <xdr:to>
                <xdr:col>33</xdr:col>
                <xdr:colOff>87</xdr:colOff>
                <xdr:row>39</xdr:row>
                <xdr:rowOff>58</xdr:rowOff>
              </xdr:to>
            </anchor>
          </commentPr>
        </mc:Choice>
        <mc:Fallback/>
      </mc:AlternateContent>
    </comment>
    <comment ref="V40" authorId="0">
      <text>
        <r>
          <rPr>
            <b val="true"/>
            <sz val="8"/>
            <color rgb="FF000000"/>
            <rFont val="Tahoma"/>
            <family val="0"/>
          </rPr>
          <t xml:space="preserve">Cliff Chen:
</t>
        </r>
        <r>
          <rPr>
            <sz val="8"/>
            <color rgb="FF000000"/>
            <rFont val="Tahoma"/>
            <family val="0"/>
          </rPr>
          <t xml:space="preserve">Incentive amount for a multi-family residence.</t>
        </r>
      </text>
      <mc:AlternateContent>
        <mc:Choice Requires="v2">
          <commentPr autoFill="true" autoScale="false" colHidden="true" locked="false" rowHidden="false" textHAlign="justify" textVAlign="top">
            <anchor moveWithCells="false" sizeWithCells="false">
              <xdr:from>
                <xdr:col>32</xdr:col>
                <xdr:colOff>154</xdr:colOff>
                <xdr:row>38</xdr:row>
                <xdr:rowOff>34</xdr:rowOff>
              </xdr:from>
              <xdr:to>
                <xdr:col>33</xdr:col>
                <xdr:colOff>123</xdr:colOff>
                <xdr:row>39</xdr:row>
                <xdr:rowOff>73</xdr:rowOff>
              </xdr:to>
            </anchor>
          </commentPr>
        </mc:Choice>
        <mc:Fallback/>
      </mc:AlternateContent>
    </comment>
    <comment ref="Y33" authorId="0">
      <text>
        <r>
          <rPr>
            <b val="true"/>
            <sz val="8"/>
            <color rgb="FF000000"/>
            <rFont val="Tahoma"/>
            <family val="0"/>
          </rPr>
          <t xml:space="preserve">Cliff Chen:
</t>
        </r>
        <r>
          <rPr>
            <sz val="8"/>
            <color rgb="FF000000"/>
            <rFont val="Tahoma"/>
            <family val="0"/>
          </rPr>
          <t xml:space="preserve">70% cost cap is triggered</t>
        </r>
      </text>
      <mc:AlternateContent>
        <mc:Choice Requires="v2">
          <commentPr autoFill="true" autoScale="false" colHidden="false" locked="false" rowHidden="false" textHAlign="justify" textVAlign="top">
            <anchor moveWithCells="false" sizeWithCells="false">
              <xdr:from>
                <xdr:col>33</xdr:col>
                <xdr:colOff>236</xdr:colOff>
                <xdr:row>31</xdr:row>
                <xdr:rowOff>7</xdr:rowOff>
              </xdr:from>
              <xdr:to>
                <xdr:col>34</xdr:col>
                <xdr:colOff>-657</xdr:colOff>
                <xdr:row>34</xdr:row>
                <xdr:rowOff>29</xdr:rowOff>
              </xdr:to>
            </anchor>
          </commentPr>
        </mc:Choice>
        <mc:Fallback/>
      </mc:AlternateContent>
    </comment>
    <comment ref="Y56" authorId="0">
      <text>
        <r>
          <rPr>
            <b val="true"/>
            <sz val="8"/>
            <color rgb="FF000000"/>
            <rFont val="Tahoma"/>
            <family val="0"/>
          </rPr>
          <t xml:space="preserve">OOD-SAA: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229</xdr:colOff>
                <xdr:row>48</xdr:row>
                <xdr:rowOff>9</xdr:rowOff>
              </xdr:from>
              <xdr:to>
                <xdr:col>34</xdr:col>
                <xdr:colOff>-664</xdr:colOff>
                <xdr:row>50</xdr:row>
                <xdr:rowOff>17</xdr:rowOff>
              </xdr:to>
            </anchor>
          </commentPr>
        </mc:Choice>
        <mc:Fallback/>
      </mc:AlternateContent>
    </comment>
    <comment ref="Z33" authorId="0">
      <text>
        <r>
          <rPr>
            <b val="true"/>
            <sz val="8"/>
            <color rgb="FF000000"/>
            <rFont val="Tahoma"/>
            <family val="0"/>
          </rPr>
          <t xml:space="preserve">Cliff Chen:
</t>
        </r>
        <r>
          <rPr>
            <sz val="8"/>
            <color rgb="FF000000"/>
            <rFont val="Tahoma"/>
            <family val="0"/>
          </rPr>
          <t xml:space="preserve">60% cost cap is triggered</t>
        </r>
      </text>
      <mc:AlternateContent>
        <mc:Choice Requires="v2">
          <commentPr autoFill="true" autoScale="false" colHidden="false" locked="false" rowHidden="false" textHAlign="justify" textVAlign="top">
            <anchor moveWithCells="false" sizeWithCells="false">
              <xdr:from>
                <xdr:col>33</xdr:col>
                <xdr:colOff>321</xdr:colOff>
                <xdr:row>31</xdr:row>
                <xdr:rowOff>7</xdr:rowOff>
              </xdr:from>
              <xdr:to>
                <xdr:col>34</xdr:col>
                <xdr:colOff>-573</xdr:colOff>
                <xdr:row>34</xdr:row>
                <xdr:rowOff>29</xdr:rowOff>
              </xdr:to>
            </anchor>
          </commentPr>
        </mc:Choice>
        <mc:Fallback/>
      </mc:AlternateContent>
    </comment>
    <comment ref="Z40" authorId="0">
      <text>
        <r>
          <rPr>
            <b val="true"/>
            <sz val="8"/>
            <color rgb="FF000000"/>
            <rFont val="Tahoma"/>
            <family val="0"/>
          </rPr>
          <t xml:space="preserve">Cliff Chen:
</t>
        </r>
        <r>
          <rPr>
            <sz val="8"/>
            <color rgb="FF000000"/>
            <rFont val="Tahoma"/>
            <family val="0"/>
          </rPr>
          <t xml:space="preserve">Incentive amount for a multi-family residence.  A single-family residence would receive $25,000, or $2.50/W.  </t>
        </r>
      </text>
      <mc:AlternateContent>
        <mc:Choice Requires="v2">
          <commentPr autoFill="true" autoScale="false" colHidden="false" locked="false" rowHidden="false" textHAlign="justify" textVAlign="top">
            <anchor moveWithCells="false" sizeWithCells="false">
              <xdr:from>
                <xdr:col>33</xdr:col>
                <xdr:colOff>321</xdr:colOff>
                <xdr:row>37</xdr:row>
                <xdr:rowOff>16</xdr:rowOff>
              </xdr:from>
              <xdr:to>
                <xdr:col>34</xdr:col>
                <xdr:colOff>-543</xdr:colOff>
                <xdr:row>39</xdr:row>
                <xdr:rowOff>74</xdr:rowOff>
              </xdr:to>
            </anchor>
          </commentPr>
        </mc:Choice>
        <mc:Fallback/>
      </mc:AlternateContent>
    </comment>
    <comment ref="Z56" authorId="0">
      <text>
        <r>
          <rPr>
            <b val="true"/>
            <sz val="8"/>
            <color rgb="FF000000"/>
            <rFont val="Tahoma"/>
            <family val="0"/>
          </rPr>
          <t xml:space="preserve">Cliff Chen: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271</xdr:colOff>
                <xdr:row>52</xdr:row>
                <xdr:rowOff>39</xdr:rowOff>
              </xdr:from>
              <xdr:to>
                <xdr:col>34</xdr:col>
                <xdr:colOff>-614</xdr:colOff>
                <xdr:row>55</xdr:row>
                <xdr:rowOff>17</xdr:rowOff>
              </xdr:to>
            </anchor>
          </commentPr>
        </mc:Choice>
        <mc:Fallback/>
      </mc:AlternateContent>
    </comment>
    <comment ref="AA11" authorId="0">
      <text>
        <r>
          <rPr>
            <b val="true"/>
            <sz val="8"/>
            <color rgb="FF000000"/>
            <rFont val="Tahoma"/>
            <family val="0"/>
          </rPr>
          <t xml:space="preserve">Cliff Chen:
</t>
        </r>
        <r>
          <rPr>
            <sz val="8"/>
            <color rgb="FF000000"/>
            <rFont val="Tahoma"/>
            <family val="0"/>
          </rPr>
          <t xml:space="preserve">30 kW-STC system does not exceed max system size of 30 kW-AC</t>
        </r>
      </text>
      <mc:AlternateContent>
        <mc:Choice Requires="v2">
          <commentPr autoFill="true" autoScale="false" colHidden="false" locked="false" rowHidden="false" textHAlign="justify" textVAlign="top">
            <anchor moveWithCells="false" sizeWithCells="false">
              <xdr:from>
                <xdr:col>33</xdr:col>
                <xdr:colOff>258</xdr:colOff>
                <xdr:row>9</xdr:row>
                <xdr:rowOff>7</xdr:rowOff>
              </xdr:from>
              <xdr:to>
                <xdr:col>34</xdr:col>
                <xdr:colOff>-635</xdr:colOff>
                <xdr:row>12</xdr:row>
                <xdr:rowOff>29</xdr:rowOff>
              </xdr:to>
            </anchor>
          </commentPr>
        </mc:Choice>
        <mc:Fallback/>
      </mc:AlternateContent>
    </comment>
    <comment ref="AA15" authorId="0">
      <text>
        <r>
          <rPr>
            <b val="true"/>
            <sz val="8"/>
            <color rgb="FF000000"/>
            <rFont val="Tahoma"/>
            <family val="0"/>
          </rPr>
          <t xml:space="preserve">OOD-SAA:
</t>
        </r>
        <r>
          <rPr>
            <sz val="8"/>
            <color rgb="FF000000"/>
            <rFont val="Tahoma"/>
            <family val="0"/>
          </rPr>
          <t xml:space="preserve">Incentive does not apply to 30 kW-STC system because such a system would exceed the  30 kW-AC minimum size requirement.</t>
        </r>
      </text>
      <mc:AlternateContent>
        <mc:Choice Requires="v2">
          <commentPr autoFill="true" autoScale="false" colHidden="false" locked="false" rowHidden="false" textHAlign="justify" textVAlign="top">
            <anchor moveWithCells="false" sizeWithCells="false">
              <xdr:from>
                <xdr:col>33</xdr:col>
                <xdr:colOff>396</xdr:colOff>
                <xdr:row>12</xdr:row>
                <xdr:rowOff>51</xdr:rowOff>
              </xdr:from>
              <xdr:to>
                <xdr:col>34</xdr:col>
                <xdr:colOff>-488</xdr:colOff>
                <xdr:row>14</xdr:row>
                <xdr:rowOff>5</xdr:rowOff>
              </xdr:to>
            </anchor>
          </commentPr>
        </mc:Choice>
        <mc:Fallback/>
      </mc:AlternateContent>
    </comment>
    <comment ref="AA33" authorId="0">
      <text>
        <r>
          <rPr>
            <b val="true"/>
            <sz val="8"/>
            <color rgb="FF000000"/>
            <rFont val="Tahoma"/>
            <family val="0"/>
          </rPr>
          <t xml:space="preserve">Cliff Chen:
</t>
        </r>
        <r>
          <rPr>
            <sz val="8"/>
            <color rgb="FF000000"/>
            <rFont val="Tahoma"/>
            <family val="0"/>
          </rPr>
          <t xml:space="preserve">60 % cost cap is triggered</t>
        </r>
      </text>
      <mc:AlternateContent>
        <mc:Choice Requires="v2">
          <commentPr autoFill="true" autoScale="false" colHidden="false" locked="false" rowHidden="false" textHAlign="justify" textVAlign="top">
            <anchor moveWithCells="false" sizeWithCells="false">
              <xdr:from>
                <xdr:col>33</xdr:col>
                <xdr:colOff>404</xdr:colOff>
                <xdr:row>31</xdr:row>
                <xdr:rowOff>7</xdr:rowOff>
              </xdr:from>
              <xdr:to>
                <xdr:col>34</xdr:col>
                <xdr:colOff>-490</xdr:colOff>
                <xdr:row>34</xdr:row>
                <xdr:rowOff>29</xdr:rowOff>
              </xdr:to>
            </anchor>
          </commentPr>
        </mc:Choice>
        <mc:Fallback/>
      </mc:AlternateContent>
    </comment>
    <comment ref="AA40" authorId="0">
      <text>
        <r>
          <rPr>
            <b val="true"/>
            <sz val="8"/>
            <color rgb="FF000000"/>
            <rFont val="Tahoma"/>
            <family val="0"/>
          </rPr>
          <t xml:space="preserve">Cliff Chen:
</t>
        </r>
        <r>
          <rPr>
            <sz val="8"/>
            <color rgb="FF000000"/>
            <rFont val="Tahoma"/>
            <family val="0"/>
          </rPr>
          <t xml:space="preserve">Incentive amount for a multi-family residence.</t>
        </r>
      </text>
      <mc:AlternateContent>
        <mc:Choice Requires="v2">
          <commentPr autoFill="true" autoScale="false" colHidden="false" locked="false" rowHidden="false" textHAlign="justify" textVAlign="top">
            <anchor moveWithCells="false" sizeWithCells="false">
              <xdr:from>
                <xdr:col>33</xdr:col>
                <xdr:colOff>404</xdr:colOff>
                <xdr:row>38</xdr:row>
                <xdr:rowOff>34</xdr:rowOff>
              </xdr:from>
              <xdr:to>
                <xdr:col>34</xdr:col>
                <xdr:colOff>-490</xdr:colOff>
                <xdr:row>39</xdr:row>
                <xdr:rowOff>73</xdr:rowOff>
              </xdr:to>
            </anchor>
          </commentPr>
        </mc:Choice>
        <mc:Fallback/>
      </mc:AlternateContent>
    </comment>
    <comment ref="AA56" authorId="0">
      <text>
        <r>
          <rPr>
            <b val="true"/>
            <sz val="8"/>
            <color rgb="FF000000"/>
            <rFont val="Tahoma"/>
            <family val="0"/>
          </rPr>
          <t xml:space="preserve">Cliff Chen: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335</xdr:colOff>
                <xdr:row>52</xdr:row>
                <xdr:rowOff>42</xdr:rowOff>
              </xdr:from>
              <xdr:to>
                <xdr:col>34</xdr:col>
                <xdr:colOff>-552</xdr:colOff>
                <xdr:row>55</xdr:row>
                <xdr:rowOff>12</xdr:rowOff>
              </xdr:to>
            </anchor>
          </commentPr>
        </mc:Choice>
        <mc:Fallback/>
      </mc:AlternateContent>
    </comment>
    <comment ref="AB33" authorId="0">
      <text>
        <r>
          <rPr>
            <b val="true"/>
            <sz val="8"/>
            <color rgb="FF000000"/>
            <rFont val="Tahoma"/>
            <family val="0"/>
          </rPr>
          <t xml:space="preserve">Cliff Chen:
</t>
        </r>
        <r>
          <rPr>
            <sz val="8"/>
            <color rgb="FF000000"/>
            <rFont val="Tahoma"/>
            <family val="0"/>
          </rPr>
          <t xml:space="preserve">60% cost cap is triggered</t>
        </r>
      </text>
      <mc:AlternateContent>
        <mc:Choice Requires="v2">
          <commentPr autoFill="true" autoScale="false" colHidden="false" locked="false" rowHidden="false" textHAlign="justify" textVAlign="top">
            <anchor moveWithCells="false" sizeWithCells="false">
              <xdr:from>
                <xdr:col>33</xdr:col>
                <xdr:colOff>488</xdr:colOff>
                <xdr:row>31</xdr:row>
                <xdr:rowOff>7</xdr:rowOff>
              </xdr:from>
              <xdr:to>
                <xdr:col>34</xdr:col>
                <xdr:colOff>-406</xdr:colOff>
                <xdr:row>34</xdr:row>
                <xdr:rowOff>29</xdr:rowOff>
              </xdr:to>
            </anchor>
          </commentPr>
        </mc:Choice>
        <mc:Fallback/>
      </mc:AlternateContent>
    </comment>
    <comment ref="AB56" authorId="0">
      <text>
        <r>
          <rPr>
            <b val="true"/>
            <sz val="8"/>
            <color rgb="FF000000"/>
            <rFont val="Tahoma"/>
            <family val="0"/>
          </rPr>
          <t xml:space="preserve">Cliff Chen:
</t>
        </r>
        <r>
          <rPr>
            <sz val="8"/>
            <color rgb="FF000000"/>
            <rFont val="Tahoma"/>
            <family val="0"/>
          </rPr>
          <t xml:space="preserve">50% cost cap is triggered</t>
        </r>
      </text>
      <mc:AlternateContent>
        <mc:Choice Requires="v2">
          <commentPr autoFill="true" autoScale="false" colHidden="false" locked="false" rowHidden="false" textHAlign="justify" textVAlign="top">
            <anchor moveWithCells="false" sizeWithCells="false">
              <xdr:from>
                <xdr:col>33</xdr:col>
                <xdr:colOff>450</xdr:colOff>
                <xdr:row>52</xdr:row>
                <xdr:rowOff>46</xdr:rowOff>
              </xdr:from>
              <xdr:to>
                <xdr:col>34</xdr:col>
                <xdr:colOff>-435</xdr:colOff>
                <xdr:row>55</xdr:row>
                <xdr:rowOff>10</xdr:rowOff>
              </xdr:to>
            </anchor>
          </commentPr>
        </mc:Choice>
        <mc:Fallback/>
      </mc:AlternateContent>
    </comment>
    <comment ref="AC33" authorId="0">
      <text>
        <r>
          <rPr>
            <b val="true"/>
            <sz val="8"/>
            <color rgb="FF000000"/>
            <rFont val="Tahoma"/>
            <family val="0"/>
          </rPr>
          <t xml:space="preserve">Cliff Chen:
</t>
        </r>
        <r>
          <rPr>
            <sz val="8"/>
            <color rgb="FF000000"/>
            <rFont val="Tahoma"/>
            <family val="0"/>
          </rPr>
          <t xml:space="preserve">60% cost cap is triggered</t>
        </r>
      </text>
      <mc:AlternateContent>
        <mc:Choice Requires="v2">
          <commentPr autoFill="true" autoScale="false" colHidden="false" locked="false" rowHidden="false" textHAlign="justify" textVAlign="top">
            <anchor moveWithCells="false" sizeWithCells="false">
              <xdr:from>
                <xdr:col>33</xdr:col>
                <xdr:colOff>571</xdr:colOff>
                <xdr:row>31</xdr:row>
                <xdr:rowOff>7</xdr:rowOff>
              </xdr:from>
              <xdr:to>
                <xdr:col>34</xdr:col>
                <xdr:colOff>-323</xdr:colOff>
                <xdr:row>34</xdr:row>
                <xdr:rowOff>29</xdr:rowOff>
              </xdr:to>
            </anchor>
          </commentPr>
        </mc:Choice>
        <mc:Fallback/>
      </mc:AlternateContent>
    </comment>
    <comment ref="AD36" authorId="0">
      <text>
        <r>
          <rPr>
            <b val="true"/>
            <sz val="8"/>
            <color rgb="FF000000"/>
            <rFont val="Tahoma"/>
            <family val="0"/>
          </rPr>
          <t xml:space="preserve">Cliff Chen:
</t>
        </r>
        <r>
          <rPr>
            <sz val="8"/>
            <color rgb="FF000000"/>
            <rFont val="Tahoma"/>
            <family val="0"/>
          </rPr>
          <t xml:space="preserve">Corporate tax credits are available through Green Building Tax Credit program (personal taxpayers may qualify for these levels as well).  Green Building Tax Credit program does not impose percentage cap for BIPV equipment (though $3/W max. still applies).    </t>
        </r>
      </text>
      <mc:AlternateContent>
        <mc:Choice Requires="v2">
          <commentPr autoFill="true" autoScale="false" colHidden="false" locked="false" rowHidden="false" textHAlign="justify" textVAlign="top">
            <anchor moveWithCells="false" sizeWithCells="false">
              <xdr:from>
                <xdr:col>29</xdr:col>
                <xdr:colOff>2</xdr:colOff>
                <xdr:row>28</xdr:row>
                <xdr:rowOff>63</xdr:rowOff>
              </xdr:from>
              <xdr:to>
                <xdr:col>30</xdr:col>
                <xdr:colOff>106</xdr:colOff>
                <xdr:row>34</xdr:row>
                <xdr:rowOff>7</xdr:rowOff>
              </xdr:to>
            </anchor>
          </commentPr>
        </mc:Choice>
        <mc:Fallback/>
      </mc:AlternateContent>
    </comment>
    <comment ref="AD81" authorId="0">
      <text>
        <r>
          <rPr>
            <b val="true"/>
            <sz val="8"/>
            <color rgb="FF000000"/>
            <rFont val="Tahoma"/>
            <family val="0"/>
          </rPr>
          <t xml:space="preserve">Cliff Chen:
</t>
        </r>
        <r>
          <rPr>
            <sz val="8"/>
            <color rgb="FF000000"/>
            <rFont val="Tahoma"/>
            <family val="0"/>
          </rPr>
          <t xml:space="preserve">Corporate tax credits are available through Green Building Tax Credit program (personal taxpayers may qualify for these levels as well).  Green Building Tax Credit program does not impose percentage cap for BIPV equipment (though $3/W max. still applies).    </t>
        </r>
      </text>
      <mc:AlternateContent>
        <mc:Choice Requires="v2">
          <commentPr autoFill="true" autoScale="false" colHidden="false" locked="false" rowHidden="false" textHAlign="justify" textVAlign="top">
            <anchor moveWithCells="false" sizeWithCells="false">
              <xdr:from>
                <xdr:col>33</xdr:col>
                <xdr:colOff>702</xdr:colOff>
                <xdr:row>74</xdr:row>
                <xdr:rowOff>15</xdr:rowOff>
              </xdr:from>
              <xdr:to>
                <xdr:col>34</xdr:col>
                <xdr:colOff>-85</xdr:colOff>
                <xdr:row>79</xdr:row>
                <xdr:rowOff>31</xdr:rowOff>
              </xdr:to>
            </anchor>
          </commentPr>
        </mc:Choice>
        <mc:Fallback/>
      </mc:AlternateContent>
    </comment>
    <comment ref="AF26" authorId="0">
      <text>
        <r>
          <rPr>
            <b val="true"/>
            <sz val="8"/>
            <color rgb="FF000000"/>
            <rFont val="Tahoma"/>
            <family val="0"/>
          </rPr>
          <t xml:space="preserve">OOD-SAA:
</t>
        </r>
        <r>
          <rPr>
            <sz val="8"/>
            <color rgb="FF000000"/>
            <rFont val="Tahoma"/>
            <family val="0"/>
          </rPr>
          <t xml:space="preserve">Available for up to 3 years</t>
        </r>
      </text>
      <mc:AlternateContent>
        <mc:Choice Requires="v2">
          <commentPr autoFill="true" autoScale="false" colHidden="false" locked="false" rowHidden="false" textHAlign="justify" textVAlign="top">
            <anchor moveWithCells="false" sizeWithCells="false">
              <xdr:from>
                <xdr:col>33</xdr:col>
                <xdr:colOff>956</xdr:colOff>
                <xdr:row>18</xdr:row>
                <xdr:rowOff>5</xdr:rowOff>
              </xdr:from>
              <xdr:to>
                <xdr:col>34</xdr:col>
                <xdr:colOff>62</xdr:colOff>
                <xdr:row>20</xdr:row>
                <xdr:rowOff>13</xdr:rowOff>
              </xdr:to>
            </anchor>
          </commentPr>
        </mc:Choice>
        <mc:Fallback/>
      </mc:AlternateContent>
    </comment>
  </commentList>
</comments>
</file>

<file path=xl/sharedStrings.xml><?xml version="1.0" encoding="utf-8"?>
<sst xmlns="http://schemas.openxmlformats.org/spreadsheetml/2006/main" count="711" uniqueCount="409">
  <si>
    <t xml:space="preserve">SCOPE: </t>
  </si>
  <si>
    <t xml:space="preserve">All state programs, and all utillity programs offered by utilities with over 50,000 customers.  Generally only includes programs that provide fixed (or nearly fixed) incentive schedules; does not include open solicitation programs.</t>
  </si>
  <si>
    <t xml:space="preserve">Key Calculation Assumptions</t>
  </si>
  <si>
    <t xml:space="preserve">PTC to STC adjustment factor</t>
  </si>
  <si>
    <t xml:space="preserve">Inverter Efficiency</t>
  </si>
  <si>
    <t xml:space="preserve">at 75% load efficiency</t>
  </si>
  <si>
    <t xml:space="preserve">Customer Types</t>
  </si>
  <si>
    <t xml:space="preserve">Watt Standard definitions</t>
  </si>
  <si>
    <t xml:space="preserve">2 kW System Cost</t>
  </si>
  <si>
    <t xml:space="preserve">per Watt-STC</t>
  </si>
  <si>
    <t xml:space="preserve">R = Residential</t>
  </si>
  <si>
    <t xml:space="preserve">PTC = PVUSA Test Conditions</t>
  </si>
  <si>
    <t xml:space="preserve">10 kW System Cost</t>
  </si>
  <si>
    <t xml:space="preserve">C = Commercial</t>
  </si>
  <si>
    <t xml:space="preserve">STC = Standard Test Conditions</t>
  </si>
  <si>
    <t xml:space="preserve">30 kW System Cost</t>
  </si>
  <si>
    <t xml:space="preserve">I = Industrial</t>
  </si>
  <si>
    <t xml:space="preserve">AC = PTC * Inverter Efficiency</t>
  </si>
  <si>
    <t xml:space="preserve">100 kW System Cost</t>
  </si>
  <si>
    <t xml:space="preserve">500 kW System Cost</t>
  </si>
  <si>
    <t xml:space="preserve">Based on STC rating</t>
  </si>
  <si>
    <t xml:space="preserve">State</t>
  </si>
  <si>
    <t xml:space="preserve">Program</t>
  </si>
  <si>
    <t xml:space="preserve">Incentive Design</t>
  </si>
  <si>
    <t xml:space="preserve">Eligible System Size (kW)</t>
  </si>
  <si>
    <t xml:space="preserve">Eligible Customer Type</t>
  </si>
  <si>
    <t xml:space="preserve">RECs to Utility/ Administrator?</t>
  </si>
  <si>
    <t xml:space="preserve">Max $ Res Incentive</t>
  </si>
  <si>
    <t xml:space="preserve">Max $ C&amp;I Incentive</t>
  </si>
  <si>
    <t xml:space="preserve">Percentage Cap</t>
  </si>
  <si>
    <t xml:space="preserve">Watt Standard</t>
  </si>
  <si>
    <t xml:space="preserve">Standard Definition Details</t>
  </si>
  <si>
    <t xml:space="preserve">Res Incentive ($/W)</t>
  </si>
  <si>
    <t xml:space="preserve">Res Incentive ($/W STC)</t>
  </si>
  <si>
    <t xml:space="preserve">Res Incentive ($/W PTC)</t>
  </si>
  <si>
    <t xml:space="preserve">Res Incentive ($/W AC)</t>
  </si>
  <si>
    <t xml:space="preserve">C&amp;I Incentive ($/W)</t>
  </si>
  <si>
    <t xml:space="preserve">C&amp;I Incentive ($/W STC)</t>
  </si>
  <si>
    <t xml:space="preserve">C&amp;I Incentive ($/W PTC)</t>
  </si>
  <si>
    <t xml:space="preserve">C&amp;I Incentive ($/W AC)</t>
  </si>
  <si>
    <t xml:space="preserve">Incentive for 2 kW Res System</t>
  </si>
  <si>
    <t xml:space="preserve">Incentive for 10 kW C&amp;I system</t>
  </si>
  <si>
    <t xml:space="preserve">Incentive for 30 kW C&amp;I system</t>
  </si>
  <si>
    <t xml:space="preserve">Incentive for 100 kW C&amp;I system</t>
  </si>
  <si>
    <t xml:space="preserve">Incentive for 500 kW C&amp;I system</t>
  </si>
  <si>
    <t xml:space="preserve">Incentive for 2 kW system ($/W)</t>
  </si>
  <si>
    <t xml:space="preserve">Incentive for 10 kW system ($/W)</t>
  </si>
  <si>
    <t xml:space="preserve">Incentive for 30 kW system ($/W)</t>
  </si>
  <si>
    <t xml:space="preserve">Incentive for 100 kW system ($/W)</t>
  </si>
  <si>
    <t xml:space="preserve">Incentive for 500 kW system ($/W)</t>
  </si>
  <si>
    <t xml:space="preserve">State Income Tax Credit</t>
  </si>
  <si>
    <t xml:space="preserve">Sales Tax Exemption</t>
  </si>
  <si>
    <t xml:space="preserve">Property Tax Exemption</t>
  </si>
  <si>
    <t xml:space="preserve">References</t>
  </si>
  <si>
    <t xml:space="preserve">State Programs</t>
  </si>
  <si>
    <t xml:space="preserve">CA</t>
  </si>
  <si>
    <t xml:space="preserve">CEC Emerging Renewables Program</t>
  </si>
  <si>
    <t xml:space="preserve">Incentive currently $2.8/W, dropping by $0.2/W every 6 mos (on 1/1 and 7/1), for any system &lt;30kW.  Affordable housing projects may qualify for addtl 25% rebate, up to 75% of system cost.  Rebate for owner-installed systems is reduced by 15%.  Public and charter schools may qualify for rebate of $5.6/W under Solar Schools Program.  Program recently adopted new formula to determine inverter efficiency for rebate calculations, but website still shows inverter efficiencies at 75% of peak load.  Inverter efficiency at 75% used to calculate rebate levels shown.  Administered by CEC.</t>
  </si>
  <si>
    <t xml:space="preserve">&lt;30</t>
  </si>
  <si>
    <t xml:space="preserve">All</t>
  </si>
  <si>
    <t xml:space="preserve">No</t>
  </si>
  <si>
    <t xml:space="preserve">AC</t>
  </si>
  <si>
    <t xml:space="preserve">at 75% inv. load eff.</t>
  </si>
  <si>
    <t xml:space="preserve">-</t>
  </si>
  <si>
    <t xml:space="preserve">All owners, 7.5% of net sys cost, up to 200kW</t>
  </si>
  <si>
    <t xml:space="preserve">All owners, expires 12/31/05</t>
  </si>
  <si>
    <t xml:space="preserve">DSIRE:</t>
  </si>
  <si>
    <t xml:space="preserve">http://www.dsireusa.org/library/includes/incentive2.cfm?Incentive_Code=CA30F&amp;state=CA&amp;CurrentPageID=1</t>
  </si>
  <si>
    <t xml:space="preserve">Main program website:</t>
  </si>
  <si>
    <t xml:space="preserve">http://www.consumerenergycenter.org/erprebate/index.html</t>
  </si>
  <si>
    <t xml:space="preserve">54-page guidebook:</t>
  </si>
  <si>
    <t xml:space="preserve">http://www.energy.ca.gov/renewables/guidebooks/500-03-001F2.PDF</t>
  </si>
  <si>
    <t xml:space="preserve">CEC Pilot Performance-Based Incentive Program</t>
  </si>
  <si>
    <t xml:space="preserve">Pilot performance-based incentive of $0.5/kWh, paid for three years.  Converted to $/W basis using assumed 1700 kWh/kW-AC annual output with no discount rate.  Available funds total $10 million.  Participants must use a revenue-grade meter and coordinate with third party provider to report performance data.  Comparability of $/W values with other programs is weak because performance-based incentive results in different tax treatment.</t>
  </si>
  <si>
    <t xml:space="preserve">None specified</t>
  </si>
  <si>
    <t xml:space="preserve">N/A</t>
  </si>
  <si>
    <t xml:space="preserve">performance-based incentive</t>
  </si>
  <si>
    <t xml:space="preserve">Final draft committee report:</t>
  </si>
  <si>
    <t xml:space="preserve">http://www.energy.ca.gov/2005publications/CEC-300-2005-002/CEC-300-2005-002-CTF.PDF</t>
  </si>
  <si>
    <t xml:space="preserve">CPUC SELFGEN Program</t>
  </si>
  <si>
    <t xml:space="preserve">Incentives for large systems of $3.5/W (reduced from $4.5/W on 12/16/04; reduces to $3/W on 1/1/06).  Max system size is 5 MW (increased to 5 MW from 1.5 MW as of 1/1/05), but capacity above 1 MW does not receive incentive.</t>
  </si>
  <si>
    <t xml:space="preserve">30-5,000</t>
  </si>
  <si>
    <t xml:space="preserve">C&amp;I</t>
  </si>
  <si>
    <t xml:space="preserve">http://www.dsireusa.org/library/includes/incentive2.cfm?Incentive_Code=CA23F&amp;state=CA&amp;CurrentPageID=1</t>
  </si>
  <si>
    <t xml:space="preserve">81-page PG&amp;E guidebook:</t>
  </si>
  <si>
    <t xml:space="preserve">http://www.pge.com/docs/pdfs/suppliers_purchasing/new_generator/incentive/Handook%20Revised%201-17-04r4w%20interim%20changes.pdf</t>
  </si>
  <si>
    <t xml:space="preserve">CT</t>
  </si>
  <si>
    <t xml:space="preserve">Connecticut Clean Energy Fund</t>
  </si>
  <si>
    <t xml:space="preserve">Rebate is $5/W.  Additional $0.75/W for systems w/battery storage.  Res systems capped at 5 kW.  C&amp;I systems must be at least 5 kW, no max limit.  C&amp;I awards subject to RFP process and budget limitations; amounts shown for larger systems are hypothetical.  </t>
  </si>
  <si>
    <t xml:space="preserve">&lt;=5 (Res)</t>
  </si>
  <si>
    <t xml:space="preserve">None</t>
  </si>
  <si>
    <t xml:space="preserve">PTC</t>
  </si>
  <si>
    <t xml:space="preserve">All owners, not available in all municipalities</t>
  </si>
  <si>
    <t xml:space="preserve">http://www.dsireusa.org/library/includes/incentive2.cfm?Incentive_Code=CT10F&amp;state=CT&amp;CurrentPageID=1</t>
  </si>
  <si>
    <t xml:space="preserve">&gt;=5 (C&amp;I)</t>
  </si>
  <si>
    <t xml:space="preserve">http://www.ctcleanenergy.com/renewable/solar_tech.html#solarprogram</t>
  </si>
  <si>
    <t xml:space="preserve">C&amp;I program info:</t>
  </si>
  <si>
    <t xml:space="preserve">http://www.ctcleanenergy.com/documents/CIIPVRFP91504V2.pdf</t>
  </si>
  <si>
    <t xml:space="preserve">DE</t>
  </si>
  <si>
    <t xml:space="preserve">Green Energy Program</t>
  </si>
  <si>
    <t xml:space="preserve">Rebate covers 50% of system cost and is available to systems whose cost does not exceed $12.00/W.  Engineering costs for C&amp;I systems are eligible if they do not exceed 10% of total cost.  Administered by Delaware Energy Office.</t>
  </si>
  <si>
    <t xml:space="preserve">Rebate=% of sys cost</t>
  </si>
  <si>
    <t xml:space="preserve">Program FAQ:</t>
  </si>
  <si>
    <t xml:space="preserve">http://www.greenplainsenergy.com/documents/FAQPV.pdf</t>
  </si>
  <si>
    <t xml:space="preserve">Grant request form:</t>
  </si>
  <si>
    <t xml:space="preserve">http://www.delaware-energy.com/Download/PVform052104.pdf</t>
  </si>
  <si>
    <t xml:space="preserve">IL</t>
  </si>
  <si>
    <t xml:space="preserve">Renewable Energy Resources Program (RERP)</t>
  </si>
  <si>
    <t xml:space="preserve">Rebate is up to 50% for first $10,000 of system costs, and 25% thereafter up to a maximum rebate of $10,000.  Total system cost cannot exceed $50,000.  Administered by Department of Commerce and Economic Opportunity (DCEO).</t>
  </si>
  <si>
    <t xml:space="preserve">&gt;=0.5</t>
  </si>
  <si>
    <t xml:space="preserve">50% up to $10,000; 25% of cost above $10,000</t>
  </si>
  <si>
    <t xml:space="preserve">All owners</t>
  </si>
  <si>
    <t xml:space="preserve">http://www.dsireusa.org/library/includes/tabsrch.cfm?state=IL&amp;type=Rebate&amp;back=fintab&amp;Sector=S&amp;CurrentPageID=7</t>
  </si>
  <si>
    <t xml:space="preserve">Guidelines and application:</t>
  </si>
  <si>
    <t xml:space="preserve">http://www.illinoisbiz.biz/com/energy/pdf/Rebate%20App%20FY05%20FINAL.pdf</t>
  </si>
  <si>
    <t xml:space="preserve">Illinois Clean Energy Community Foundation</t>
  </si>
  <si>
    <t xml:space="preserve">Provides grants through RFP process.  Funding amounts are variable.  Eligible applicants are non-profit orgs, academic institutions, and state and local agencies in all states.  Program to support small-scale projects is currently under review.</t>
  </si>
  <si>
    <t xml:space="preserve">Not-for-profit orgs</t>
  </si>
  <si>
    <t xml:space="preserve">http://www.illinoiscleanenergy.org/programs/renewable.htm</t>
  </si>
  <si>
    <t xml:space="preserve">Grant application guidelines:</t>
  </si>
  <si>
    <t xml:space="preserve">http://www.illinoiscleanenergy.org/docs/2005%20Program%20Guidelines%20web.pdf</t>
  </si>
  <si>
    <t xml:space="preserve">MD</t>
  </si>
  <si>
    <t xml:space="preserve">Solar Energy Grant Program</t>
  </si>
  <si>
    <t xml:space="preserve">Incentive is 20% of system cost.  Program took effect on 1/1/05.  Min. system size is 0.5kW for residential, 1kW for not-for-profit organizations, and 2kW for commercial customers. Administered by MD Energy Administration.</t>
  </si>
  <si>
    <t xml:space="preserve">&gt;=0.5 (Res)</t>
  </si>
  <si>
    <t xml:space="preserve">All owners, 15% up to $2000</t>
  </si>
  <si>
    <t xml:space="preserve">C&amp;I, exemption applied as a credit, varies by county</t>
  </si>
  <si>
    <t xml:space="preserve">http://www.dsireusa.org/library/includes/incentive2.cfm?Incentive_Code=MD14F&amp;state=MD&amp;CurrentPageID=1</t>
  </si>
  <si>
    <t xml:space="preserve">&gt;=1-2 (C&amp;I)</t>
  </si>
  <si>
    <t xml:space="preserve">Program website:</t>
  </si>
  <si>
    <t xml:space="preserve">http://www.energy.state.md.us/programs/renewable/solargrant/</t>
  </si>
  <si>
    <t xml:space="preserve">MA</t>
  </si>
  <si>
    <t xml:space="preserve">MTC Design &amp; Construction Grants</t>
  </si>
  <si>
    <t xml:space="preserve">Provides grants through semi-annual RFP process.  Current base incentive (for both design and construction) is $3/W, which is amount shown.  Additional incentives available for MA-manufactured components, BIPV, projects w/battery storage, LEED projects, low-income projects, projects in economic target areas, and low-income/affordable housing projects.  Administered by Massachusetts Technology Collaborative.  MTC currently developing incentive for &lt;10 kW projects.</t>
  </si>
  <si>
    <t xml:space="preserve">&gt;=10</t>
  </si>
  <si>
    <t xml:space="preserve">STC</t>
  </si>
  <si>
    <t xml:space="preserve">Personal, 15% up to $1,000</t>
  </si>
  <si>
    <t xml:space="preserve">Residential, Corporate excise exemption</t>
  </si>
  <si>
    <t xml:space="preserve">http://www.dsireusa.org/library/includes/incentive2.cfm?Incentive_Code=MA19F&amp;state=MA&amp;CurrentPageID=1</t>
  </si>
  <si>
    <t xml:space="preserve">http://www.mtpc.org/renewableenergy/CI3.htm</t>
  </si>
  <si>
    <t xml:space="preserve">MN</t>
  </si>
  <si>
    <t xml:space="preserve">Solar Electric Rebate Program</t>
  </si>
  <si>
    <t xml:space="preserve">Rebate of $2/W.  Max. incentive based on 4 kW system, but larger systems are eligible.  Administered by Minnesota Department of Commerce State Energy Office.</t>
  </si>
  <si>
    <t xml:space="preserve">&gt;=1</t>
  </si>
  <si>
    <t xml:space="preserve">http://www.dsireusa.org/library/includes/incentive2.cfm?Incentive_Code=MN09F&amp;state=MN&amp;CurrentPageID=1</t>
  </si>
  <si>
    <t xml:space="preserve"> </t>
  </si>
  <si>
    <t xml:space="preserve">2-page customer guide:</t>
  </si>
  <si>
    <t xml:space="preserve">http://www.state.mn.us/mn/externalDocs/Commerce/Minnesota_Solar_Primer_092104053212_Solar%20Primer.pdf</t>
  </si>
  <si>
    <t xml:space="preserve">10-page rebate guide and form:</t>
  </si>
  <si>
    <t xml:space="preserve">http://www.state.mn.us/mn/externalDocs/Solar_Electric_Rebate_Program_110802025911_RebateInstructions.pdf</t>
  </si>
  <si>
    <t xml:space="preserve">NJ</t>
  </si>
  <si>
    <t xml:space="preserve">NJ Clean Energy Program</t>
  </si>
  <si>
    <t xml:space="preserve">Rebate is $5.5/W for 1st 10kW of system size, $4/W for next 90kW, $3.75 for next 400kW, and $0.3/W for capacity above 500 kW, up to 1 MW.  Systems above 1 MW are eligible but do not receive additional incentive.  Administered by BPU's Office of Clean Energy.  Program is currently being reviewed and rebate levels and max. incentive levels and percentages may be changed in the first quarter of 2005.</t>
  </si>
  <si>
    <t xml:space="preserve">70% (Res)</t>
  </si>
  <si>
    <t xml:space="preserve">http://www.dsireusa.org/library/includes/incentive2.cfm?Incentive_Code=NJ04F&amp;state=NJ&amp;CurrentPageID=1</t>
  </si>
  <si>
    <t xml:space="preserve">60% (C&amp;I)</t>
  </si>
  <si>
    <t xml:space="preserve">http://www.njcep.com/html/2_incent.html</t>
  </si>
  <si>
    <t xml:space="preserve">Program statistics:</t>
  </si>
  <si>
    <t xml:space="preserve">http://www.njcep.com/html/sys_inst_rebate.html</t>
  </si>
  <si>
    <t xml:space="preserve">NY</t>
  </si>
  <si>
    <t xml:space="preserve">Energy Smart PV Incentive Program</t>
  </si>
  <si>
    <t xml:space="preserve">Rebate is $4/W.  Incentives paid to installers.  No max system size, but max incentive based on 50 kW system.  Rebate capped at 60% of total cost.  Additional $0.5/W available for Energy Star Homes or BIPV that are part of New Construction Program.  Administered by NYSERDA.</t>
  </si>
  <si>
    <t xml:space="preserve">Personal, 25% (capped at $1.5/W) up to $3750; Corporate, 25% up to $3/W</t>
  </si>
  <si>
    <t xml:space="preserve">http://www.dsireusa.org/library/includes/incentive2.cfm?Incentive_Code=NY10F&amp;state=NY&amp;CurrentPageID=1</t>
  </si>
  <si>
    <t xml:space="preserve">http://www.powernaturally.com/Programs/Solar/incentives.asp?i=1 </t>
  </si>
  <si>
    <t xml:space="preserve">NV</t>
  </si>
  <si>
    <t xml:space="preserve">Solar Generations</t>
  </si>
  <si>
    <t xml:space="preserve">Rebate is $5/W and drops to $4/W on 7/1/05 and to $3/W on 7/1/06.  Max system size of 5kW for resid/schools and 30kW for C&amp;I.  Available to customers of Nevada Power and Sierra Pacific.  Administered by contractors on behalf of utilities.</t>
  </si>
  <si>
    <t xml:space="preserve">Yes</t>
  </si>
  <si>
    <t xml:space="preserve">Local exemption, state tax reduced to 2% (all)</t>
  </si>
  <si>
    <t xml:space="preserve">http://www.dsireusa.org/library/includes/incentive2.cfm?Incentive_Code=NV08F&amp;state=NV&amp;CurrentPageID=1</t>
  </si>
  <si>
    <t xml:space="preserve">&lt;=30 (C&amp;I)</t>
  </si>
  <si>
    <t xml:space="preserve">Policies and procedures:</t>
  </si>
  <si>
    <t xml:space="preserve">http://www.solargenerations.com/downloads/PoliciesAndProcedures.pdf</t>
  </si>
  <si>
    <t xml:space="preserve">OH</t>
  </si>
  <si>
    <t xml:space="preserve">Energy Loan Fund Grant Program</t>
  </si>
  <si>
    <t xml:space="preserve">Rebate is $5/W for residential systems only, up to $25,000 for single-family residences and $50,000 for multi-family residences (it is assumed that all systems will be &lt;100kW).  Applicants must demonstrate energy efficiency of their residence (&lt;=500 kWh/month base load for single family; Energy Star construction and appliances &amp; lighting for multi-family).  Applications accepted beginning 2/1/05.  Administered by Ohio Department of Development Office of Energy Efficiency.  C&amp;I customers are eligible for Distributed Energy Resources RFP.</t>
  </si>
  <si>
    <t xml:space="preserve">&gt;=2</t>
  </si>
  <si>
    <t xml:space="preserve">R</t>
  </si>
  <si>
    <t xml:space="preserve">http://www.odod.state.oh.us/cdd/oee/ELFGrant.htm </t>
  </si>
  <si>
    <t xml:space="preserve">OR</t>
  </si>
  <si>
    <t xml:space="preserve">Solar Electric Buy-down Program</t>
  </si>
  <si>
    <t xml:space="preserve">Rebate is $3.00-$3.25/W for res. customers, and $2.25/W for C&amp;I.  Incentive paid to installer.  While there is no official limit on system size, OR net metering limit is 25 kW.  Systems larger than 25 kW may apply for the Open Solicitation Program, which provides variable funding through an RFP process.  Administered by Energy Trust of Oregon.  Energy Trust has previously taken title to some project RECs, but REC policy is currently under review. </t>
  </si>
  <si>
    <t xml:space="preserve">Personal, $3/W up to $1500; Corporate, 35% up to $10mil in costs</t>
  </si>
  <si>
    <t xml:space="preserve">http://www.dsireusa.org/library/includes/summtabsrch.cfm?Incentive_Code=OR23F&amp;Back=fintab&amp;state=OR&amp;type=Rebate&amp;CurrentPageID=7</t>
  </si>
  <si>
    <t xml:space="preserve">Pacific Power customers</t>
  </si>
  <si>
    <t xml:space="preserve">&lt;=25</t>
  </si>
  <si>
    <t xml:space="preserve">http://www.energytrust.org/RR/PV/provide.html</t>
  </si>
  <si>
    <t xml:space="preserve">Portland General Electric customers</t>
  </si>
  <si>
    <t xml:space="preserve">RI</t>
  </si>
  <si>
    <t xml:space="preserve">Renewable Energy Fund</t>
  </si>
  <si>
    <t xml:space="preserve">Rebate is $5/W for small residential and C&amp;I systems &lt;= 2kW.  C&amp;I systems greater than 5kW subject to RFP process (max $5/W; lower $/W proposals will be viewed more favorably) and budget limitations; amounts shown for large systems are hypothetical.  Up to $7/W available for certain school, non-profit, and govt projects.  Administered by Rhode Island State Energy Office.</t>
  </si>
  <si>
    <t xml:space="preserve">&lt;=2 (small systems); &gt;5 kW (RFP)</t>
  </si>
  <si>
    <t xml:space="preserve">STC (Res)</t>
  </si>
  <si>
    <t xml:space="preserve">Personal, 5% up to $15,000 in costs</t>
  </si>
  <si>
    <t xml:space="preserve">Residential only</t>
  </si>
  <si>
    <t xml:space="preserve">http://www.dsireusa.org/library/includes/incentive2.cfm?Incentive_Code=RI04F&amp;state=RI&amp;CurrentPageID=1</t>
  </si>
  <si>
    <t xml:space="preserve">STC*0.9 (C&amp;I)</t>
  </si>
  <si>
    <t xml:space="preserve">http://www.riseo.ri.gov/riref/programs/supplysupport.html </t>
  </si>
  <si>
    <t xml:space="preserve">C&amp;I RFP:</t>
  </si>
  <si>
    <t xml:space="preserve">http://www.riseo.ri.gov/riref/programs/rfp/spfunding.pdf</t>
  </si>
  <si>
    <t xml:space="preserve">VT</t>
  </si>
  <si>
    <t xml:space="preserve">Solar and Wind Incentive Program</t>
  </si>
  <si>
    <t xml:space="preserve">Rebate is $2.50/W.  No limit on system size, but only first 5kW will receive incentive.  Rebate and cap reduced by 40% if systems not installed by VT Solar and Wind Partner. As of 8/10/04, current incentive dollars fully subscribed.  Administered by VEIC.</t>
  </si>
  <si>
    <t xml:space="preserve">http://www.dsireusa.org/library/includes/tabsrch.cfm?state=VT&amp;type=Rebate&amp;back=fintab&amp;Sector=S&amp;CurrentPageID=7</t>
  </si>
  <si>
    <t xml:space="preserve">http://www.rerc-vt.org/incentives/</t>
  </si>
  <si>
    <t xml:space="preserve">WI </t>
  </si>
  <si>
    <t xml:space="preserve">Focus on Energy Cash-Back Rewards</t>
  </si>
  <si>
    <t xml:space="preserve">Rebate amount is determined by multiplying 80% of estimated annual system output (calculated by inputting STC rating in NREL PV Watts v.1 and adjusted for estimates of panel shading and snow cover) by per-kWh incentive level.  Incentive is $2/kWh for new systems installed by certified installers (the level shown in this database), $1.5/kWh for other new systems, and $1/kWh for all other systems.  Special incentive of $3/kWh available for new systems on new buildings (if building is a home, it must participate in WI Energy Star Homes program).  Incentive shown was converted to $/W basis using assumed 1450 kWh/kW-STC annual output.  Comparability of $/W values with other programs is weak because performance-based incentive results in different tax treatment.  Administered by Focus on Energy.</t>
  </si>
  <si>
    <t xml:space="preserve">&lt;=20</t>
  </si>
  <si>
    <t xml:space="preserve">http://www.dsireusa.org/library/includes/tabsrch.cfm?state=WI&amp;type=Rebate&amp;back=fintab&amp;Sector=S&amp;CurrentPageID=7</t>
  </si>
  <si>
    <t xml:space="preserve">Residential program website:</t>
  </si>
  <si>
    <t xml:space="preserve">http://www.focusonenergy.com/page.jsp?pageId=904</t>
  </si>
  <si>
    <t xml:space="preserve">Commercial program website:</t>
  </si>
  <si>
    <t xml:space="preserve">http://www.focusonenergy.com/page.jsp?pageId=905</t>
  </si>
  <si>
    <t xml:space="preserve">WI</t>
  </si>
  <si>
    <t xml:space="preserve">Renewable Energy Implementation Grant</t>
  </si>
  <si>
    <t xml:space="preserve">RFP grant process for systems greater than 20 kW.  Max grant amount is calculated by multiplying 80% of estimated annual system output (calculated by inputting STC rating in NREL PV Watts v.1 and adjusted for estimates of panel shading and snow cover) by $1.5/kWh.  Incentive shown was converted to $/W basis using assumed 1450 kWh/kW-STC annual output.  Comparability of $/W values with other programs is weak because performance-based incentive results in different tax treatment.  Administered by Focus on Energy.</t>
  </si>
  <si>
    <t xml:space="preserve">&gt;20</t>
  </si>
  <si>
    <t xml:space="preserve">Program info:</t>
  </si>
  <si>
    <t xml:space="preserve">WY</t>
  </si>
  <si>
    <t xml:space="preserve">Photovoltaic Grant Program</t>
  </si>
  <si>
    <t xml:space="preserve">For residential systems.  Rebate is lesser of $3,000 or 50% of system cost.  It is assumed that all systems will be &lt;10 kW.  Administered by Mineral, Energy &amp; Transportation division of WY Business Council.</t>
  </si>
  <si>
    <t xml:space="preserve">http://www.dsireusa.org/library/includes/incentive2.cfm?Incentive_Code=WY05F&amp;state=WY&amp;CurrentPageID=1</t>
  </si>
  <si>
    <t xml:space="preserve">Utility Programs (only for utilities with over 50,000 customers)</t>
  </si>
  <si>
    <t xml:space="preserve">AZ</t>
  </si>
  <si>
    <t xml:space="preserve">APS EPS Credit Purchase Program</t>
  </si>
  <si>
    <t xml:space="preserve">Rebate is $4/W.  Program funding for &gt;5kW systems is limited to first 125kW and $500k; amounts shown for larger systems are hypothetical.  Customers must sign contract releasing RECs to APS.  </t>
  </si>
  <si>
    <t xml:space="preserve">Personal, 25%</t>
  </si>
  <si>
    <t xml:space="preserve">$5000 max</t>
  </si>
  <si>
    <t xml:space="preserve">http://www.dsireusa.org/library/includes/summtabsrch.cfm?Incentive_Code=AZ04F&amp;Back=fintab&amp;state=AZ&amp;type=Rebate&amp;CurrentPageID=7</t>
  </si>
  <si>
    <t xml:space="preserve">http://www.aps.com/my_community/Solar/solar_35.html</t>
  </si>
  <si>
    <t xml:space="preserve">AZ SRP Solarwise</t>
  </si>
  <si>
    <t xml:space="preserve">Rebate is $3/W, declining to $2.7/W on 9/1/06 and an additional $0.3/W per year until reaching $1.8/W in 2009.  No max. size restriction, but only first 3 kW will receive incentive.  Customers must sign contract releasing RECs to SRP.  </t>
  </si>
  <si>
    <t xml:space="preserve">http://www.dsireusa.org/library/includes/summtabsrch.cfm?Incentive_Code=AZ11F&amp;Back=fintab&amp;state=AZ&amp;type=Rebate&amp;CurrentPageID=7</t>
  </si>
  <si>
    <t xml:space="preserve">http://www.srpnet.com/environment/solarwise/default.aspx</t>
  </si>
  <si>
    <t xml:space="preserve">Anaheim Public Utilities PV Buydown Program</t>
  </si>
  <si>
    <t xml:space="preserve">Rebate is $4/W.  Commercial rebate will be discounted by $540 to pay for bi-directional meter.  All C&amp;I funding for FY2004-05 has been reserved.</t>
  </si>
  <si>
    <t xml:space="preserve">&gt;=0.3</t>
  </si>
  <si>
    <t xml:space="preserve">50% (C&amp;I)</t>
  </si>
  <si>
    <t xml:space="preserve">at peak inv. eff.</t>
  </si>
  <si>
    <t xml:space="preserve">http://www.dsireusa.org/library/includes/incentive2.cfm?Incentive_Code=CA32F&amp;state=CA&amp;CurrentPageID=1</t>
  </si>
  <si>
    <t xml:space="preserve">http://www.anaheim.net/utilities/adv_svc_prog/solar_page/solar_1.htm</t>
  </si>
  <si>
    <t xml:space="preserve">C&amp;I reservation form:</t>
  </si>
  <si>
    <t xml:space="preserve">http://www.anaheim.net/utilities/adv_svc_prog/com_pol/com_reservation.pdf</t>
  </si>
  <si>
    <t xml:space="preserve">Res reservation form:</t>
  </si>
  <si>
    <t xml:space="preserve">http://www.anaheim.net/utilities/adv_svc_prog/pv/PV%20registration.pdf</t>
  </si>
  <si>
    <t xml:space="preserve">Burbank Water and Power Solar Support Programs</t>
  </si>
  <si>
    <t xml:space="preserve">Rebate is $3/W.  </t>
  </si>
  <si>
    <t xml:space="preserve">http://www.dsireusa.org/library/includes/incentive2.cfm?Incentive_Code=CA39F&amp;state=CA&amp;CurrentPageID=1</t>
  </si>
  <si>
    <t xml:space="preserve">http://www.burbankwaterandpower.com/rebate.htm</t>
  </si>
  <si>
    <t xml:space="preserve">Glendale Water &amp; Power Solar Solutions</t>
  </si>
  <si>
    <t xml:space="preserve">Rebate is $4/W.  </t>
  </si>
  <si>
    <t xml:space="preserve">1-10</t>
  </si>
  <si>
    <t xml:space="preserve">http://www.dsireusa.org/library/includes/incentive2.cfm?Incentive_Code=CA31F&amp;state=CA&amp;CurrentPageID=1</t>
  </si>
  <si>
    <t xml:space="preserve">Application:</t>
  </si>
  <si>
    <t xml:space="preserve">http://www.ci.glendale.ca.us/government/gwp/money%20saving%20programs/Residential%20Programs/solar_solutions/SolarSolutionsIncentiveRequestForm.pdf</t>
  </si>
  <si>
    <t xml:space="preserve">LADWP Solar Incentive Program</t>
  </si>
  <si>
    <t xml:space="preserve">Base incentive for systems under 30 kW is $3.5/W, plus additional $1/W for equipment manufactured in LA or BIPV (up to $4.5/W).  Base incentive is $2.75/W for systems larger than 30 kW, plus an additional $0.75/W for local manufacturing or BIPV (up to $3.5/W).  Amounts shown include additional incentive.  Max. incentive is based on 300 kW system size, but larger systems are eligible.  Due to funding limitations, program is currently not accepting new applications, except for affordable housing projects.  Program transitions to performance-based incentive for FY2005-6. </t>
  </si>
  <si>
    <t xml:space="preserve">0.3-10 (Res);</t>
  </si>
  <si>
    <t xml:space="preserve">75% (&lt;30kW);</t>
  </si>
  <si>
    <t xml:space="preserve">Includes additional 0.87 loss factor; at 75% inv. eff</t>
  </si>
  <si>
    <t xml:space="preserve">http://www.dsireusa.org/library/includes/incentive2.cfm?Incentive_Code=CA09F&amp;state=CA&amp;CurrentPageID=1</t>
  </si>
  <si>
    <t xml:space="preserve">50% (&gt;=30kW)</t>
  </si>
  <si>
    <t xml:space="preserve">http://www.ladwp.com/ladwp/cms/ladwp006056.pdf</t>
  </si>
  <si>
    <t xml:space="preserve">No limit for C&amp;I</t>
  </si>
  <si>
    <t xml:space="preserve">http://www.ladwp.com/ladwp/cms/ladwp000786.jsp </t>
  </si>
  <si>
    <t xml:space="preserve">FL</t>
  </si>
  <si>
    <t xml:space="preserve">JEA Solar Incentive Program</t>
  </si>
  <si>
    <t xml:space="preserve">Rebate is equal to 30% of total installed cost from local vendor (amounts shown).  Rebate reduced to 15% of total cost if purchased from non-local vendor.  </t>
  </si>
  <si>
    <t xml:space="preserve">http://www.dsireusa.org/library/includes/summtabsrch.cfm?Incentive_Code=FL07F&amp;Back=fintab&amp;state=FL&amp;type=Rebate&amp;CurrentPageID=7</t>
  </si>
  <si>
    <t xml:space="preserve">Incentive overview:</t>
  </si>
  <si>
    <t xml:space="preserve">http://www.jea.com/business/services/prodandserv/incentives.asp</t>
  </si>
  <si>
    <t xml:space="preserve">Chicago Photovoltaic Incentive Program (ComEd)</t>
  </si>
  <si>
    <t xml:space="preserve">Rebate is $1/W.  Available to individuals and businesses in Chicago who are ComEd customers and are eligible for RERP.  Combinable with RERP incentive.  Administered by Spire Solar.</t>
  </si>
  <si>
    <t xml:space="preserve">1-50</t>
  </si>
  <si>
    <t xml:space="preserve">STC?</t>
  </si>
  <si>
    <t xml:space="preserve">http://www.dsireusa.org/library/includes/tabsrch.cfm?state=IL&amp;type=Rebate&amp;back=fintab&amp;Sector=U&amp;CurrentPageID=7</t>
  </si>
  <si>
    <t xml:space="preserve">http://www.chicagosolarpartnership.org/welcome/incentives.htm</t>
  </si>
  <si>
    <t xml:space="preserve">Minnesota Power PV Rebate Program</t>
  </si>
  <si>
    <t xml:space="preserve">Rebate is $2/kW.  System size must be between 1 to 2 kW.  Combinable with state incentive.</t>
  </si>
  <si>
    <t xml:space="preserve">1-2</t>
  </si>
  <si>
    <t xml:space="preserve">http://www.dsireusa.org/library/includes/incentive2.cfm?Incentive_Code=MN12F&amp;state=MN&amp;CurrentPageID=1</t>
  </si>
  <si>
    <t xml:space="preserve">http://www.nmnrenewables.org/incentives/minnesota_power/index.shtml#solar</t>
  </si>
  <si>
    <t xml:space="preserve">MT</t>
  </si>
  <si>
    <t xml:space="preserve">Northwestern Energy Rebate Program</t>
  </si>
  <si>
    <t xml:space="preserve">Rebate is $4/W.  For residential systems only (it is assumed that all systems will be &lt;10 kW).  Awardees determined by random drawing.  Customers must transfer all RECs to utility.  Adminstered by National Center for Appropriate Technology.</t>
  </si>
  <si>
    <t xml:space="preserve">Corporate, 35%, min. investment of $5,000.  Personal, 100%, up to $500</t>
  </si>
  <si>
    <t xml:space="preserve">Up to $20,000 for res., $100,000 for C&amp;I</t>
  </si>
  <si>
    <t xml:space="preserve">http://www.dsireusa.org/library/includes/incentive2.cfm?Incentive_Code=MT01F&amp;state=MT&amp;CurrentPageID=1</t>
  </si>
  <si>
    <t xml:space="preserve">Introduction to program:</t>
  </si>
  <si>
    <t xml:space="preserve">http://www.montanagreenpower.com/USB2004_apps/ResPVIntro2004.pdf</t>
  </si>
  <si>
    <t xml:space="preserve">2-page specs:</t>
  </si>
  <si>
    <t xml:space="preserve">http://www.montanagreenpower.com/USB2004_apps/ResSpecs2004.pdf</t>
  </si>
  <si>
    <t xml:space="preserve">LIPA Solar Pioneers</t>
  </si>
  <si>
    <t xml:space="preserve">Rebate is currently $4/W.  Rebate has been reduced by $0.5/W for each 1000 kW block of installations (original rebate was $5/W).  Most recent reduction occurred in 11/04.</t>
  </si>
  <si>
    <t xml:space="preserve">&lt;=10</t>
  </si>
  <si>
    <t xml:space="preserve">http://www.dsireusa.org/library/includes/incentive2.cfm?Incentive_Code=NY04F&amp;state=NY&amp;CurrentPageID=1</t>
  </si>
  <si>
    <t xml:space="preserve">Main resid program website:</t>
  </si>
  <si>
    <t xml:space="preserve">http://www.lipower.org/cei/solar.html</t>
  </si>
  <si>
    <t xml:space="preserve">2-page program ap form:</t>
  </si>
  <si>
    <t xml:space="preserve">http://www.lipower.org/pdfs/PVresi.pdf</t>
  </si>
  <si>
    <t xml:space="preserve">http://www.lipower.org/cei/solar.rebate.html</t>
  </si>
  <si>
    <t xml:space="preserve">http://www.lipower.org/pdfs/PVcomm.pdf</t>
  </si>
  <si>
    <t xml:space="preserve">PA</t>
  </si>
  <si>
    <t xml:space="preserve">SDF PV Program (PECO)</t>
  </si>
  <si>
    <t xml:space="preserve">Rebate is $4/W up to $20,000, plus production incentive of $1/kWh in first year of production up to $5,000 for owner, and $0.10/kWh for participating contractor.  Amounts shown include production incentive for owner, which was converted to $/W basis using an assumed annual output of 1400 kWh/kW-AC with no discount rate.  Customer must be in PECO service territory, but can have different supplier.  Expansion of program to fund systems from 5-10 kW currently in development.</t>
  </si>
  <si>
    <t xml:space="preserve">1-5</t>
  </si>
  <si>
    <t xml:space="preserve">http://www.dsireusa.org/library/includes/incentive2.cfm?Incentive_Code=PA04F&amp;state=PA&amp;CurrentPageID=1</t>
  </si>
  <si>
    <t xml:space="preserve">http://www.trfund.com/SDF/solarpv/index.htm</t>
  </si>
  <si>
    <t xml:space="preserve">8-page program description:</t>
  </si>
  <si>
    <t xml:space="preserve">http://www.trfund.com/SDF/PV_Prog_Des.pdf</t>
  </si>
  <si>
    <t xml:space="preserve">TX</t>
  </si>
  <si>
    <t xml:space="preserve">Austin Energy Solar Rebate Program</t>
  </si>
  <si>
    <t xml:space="preserve">Base rebate level is $5/W (amount shown).  Additional $1.25/W for equipment manufactured in Austin.  No mention of limits on system size.  Customers must transfer all RECs and environmental attributes to utility.</t>
  </si>
  <si>
    <t xml:space="preserve">STC * Inv Eff</t>
  </si>
  <si>
    <t xml:space="preserve">at 75% inv eff</t>
  </si>
  <si>
    <t xml:space="preserve">Corp. deduction, 100% from tax. capital or 10% of sys cost</t>
  </si>
  <si>
    <t xml:space="preserve">http://www.dsireusa.org/library/includes/summtabsrch.cfm?Incentive_Code=TX11F&amp;Back=fintab&amp;state=TX&amp;type=Rebate&amp;CurrentPageID=7</t>
  </si>
  <si>
    <t xml:space="preserve">Program guidelines;</t>
  </si>
  <si>
    <t xml:space="preserve">http://www.austinenergy.com/Energy%20Efficiency/Programs/Rebates/Solar%20Rebates/guidelines.htm</t>
  </si>
  <si>
    <t xml:space="preserve">WA</t>
  </si>
  <si>
    <t xml:space="preserve">WA Puget Sound Energy</t>
  </si>
  <si>
    <t xml:space="preserve">Rebate is $525-$600/kW, depending on the county.  Amount shown is average of county incentive levels.  No explicit limit on system size or incentive amount, but it is assumed that all systems will be 2 kW or smaller.</t>
  </si>
  <si>
    <t xml:space="preserve">http://www.dsireusa.org/library/includes/summtabsrch.cfm?Incentive_Code=WA15F&amp;Back=fintab&amp;state=WA&amp;type=Rebate&amp;CurrentPageID=7</t>
  </si>
  <si>
    <t xml:space="preserve">https://www.pse.com/yourhome/rebates/solarpvsystem.html</t>
  </si>
  <si>
    <t xml:space="preserve">Utilities w/fewer  than 50,000 customers</t>
  </si>
  <si>
    <t xml:space="preserve">City of Palo Alto Utilities PV Partners</t>
  </si>
  <si>
    <t xml:space="preserve">$4/W rebate up to $40,000 also available for non-profit institutions</t>
  </si>
  <si>
    <t xml:space="preserve">http://www.dsireusa.org/library/includes/incentive2.cfm?Incentive_Code=CA10F&amp;state=CA&amp;CurrentPageID=1</t>
  </si>
  <si>
    <t xml:space="preserve">http://www.cpau.com/programs/pv-partners/pvindex.html</t>
  </si>
  <si>
    <t xml:space="preserve">Redding Electric Utility Vantage Renewable Energy</t>
  </si>
  <si>
    <t xml:space="preserve">50% of project cost up to $10,000</t>
  </si>
  <si>
    <t xml:space="preserve">http://www.dsireusa.org/library/includes/incentive2.cfm?Incentive_Code=CA36F&amp;state=CA&amp;CurrentPageID=1</t>
  </si>
  <si>
    <t xml:space="preserve">http://reuweb.reddingelectricutility.com/pdf/Renewable0104.pdf</t>
  </si>
  <si>
    <t xml:space="preserve">Roseville Electric PV Buydown Program</t>
  </si>
  <si>
    <t xml:space="preserve">$4/W, up to $20,000</t>
  </si>
  <si>
    <t xml:space="preserve">http://www.dsireusa.org/library/includes/incentive2.cfm?Incentive_Code=CA37F&amp;state=CA&amp;CurrentPageID=1</t>
  </si>
  <si>
    <t xml:space="preserve">http://www.rosevilleelectric.org/programsRebates/renewablePrograms/solarPvBuydown.html</t>
  </si>
  <si>
    <t xml:space="preserve">Ashland Solar Electric Program</t>
  </si>
  <si>
    <t xml:space="preserve">Effective Watt</t>
  </si>
  <si>
    <t xml:space="preserve">http://www.dsireusa.org/library/includes/summtabsrch.cfm?Incentive_Code=OR02F&amp;Back=fintab&amp;state=OR&amp;type=Rebate&amp;CurrentPageID=7</t>
  </si>
  <si>
    <t xml:space="preserve">http://www.ashland.or.us/Page.asp?NavID=1366</t>
  </si>
  <si>
    <t xml:space="preserve">OTEC Rebate Program </t>
  </si>
  <si>
    <t xml:space="preserve">http://www.dsireusa.org/library/includes/summtabsrch.cfm?Incentive_Code=OR16F&amp;Back=fintab&amp;state=OR&amp;type=Rebate&amp;CurrentPageID=7</t>
  </si>
  <si>
    <t xml:space="preserve">http://www.otec.coop/programs/pv.htm</t>
  </si>
  <si>
    <t xml:space="preserve">Clallam County PUD</t>
  </si>
  <si>
    <t xml:space="preserve">$450 for 1 kW systems</t>
  </si>
  <si>
    <t xml:space="preserve">http://www.dsireusa.org/library/includes/summtabsrch.cfm?Incentive_Code=WA21F&amp;Back=fintab&amp;state=WA&amp;type=Rebate&amp;CurrentPageID=7</t>
  </si>
  <si>
    <t xml:space="preserve">Klickitat PUD</t>
  </si>
  <si>
    <t xml:space="preserve">$400/kW, only two customers</t>
  </si>
  <si>
    <t xml:space="preserve">http://www.dsireusa.org/library/includes/summtabsrch.cfm?Incentive_Code=WA24F&amp;Back=fintab&amp;state=WA&amp;type=Rebate&amp;CurrentPageID=7</t>
  </si>
  <si>
    <t xml:space="preserve">Orcas Power and Light</t>
  </si>
  <si>
    <t xml:space="preserve">$1.50/W installed</t>
  </si>
  <si>
    <t xml:space="preserve">http://www.dsireusa.org/library/includes/summtabsrch.cfm?Incentive_Code=WA06F&amp;Back=fintab&amp;state=WA&amp;type=Rebate&amp;CurrentPageID=7</t>
  </si>
  <si>
    <t xml:space="preserve">Municipal Utility Solar Energy Cash Allowance</t>
  </si>
  <si>
    <t xml:space="preserve">Available to customers of many municipal utilities</t>
  </si>
  <si>
    <t xml:space="preserve">$1/W, up to $1000</t>
  </si>
  <si>
    <t xml:space="preserve">http://www.dsireusa.org/library/includes/tabsrch.cfm?state=WI&amp;type=Rebate&amp;back=fintab&amp;Sector=U&amp;CurrentPageID=7</t>
  </si>
  <si>
    <t xml:space="preserve">Note: Rebate amounts shown account for applicable maximum percentage caps and other program-specific incentive limits, but do not include the effect of available tax incentives.  Not all incentives are currently available, as some programs have temporarily suspended funding due to budgetary limits.  Rebates for large systems in some states are subject to RFP process and program budget constraints; therefore, rebate amounts for these systems are hypothetical.</t>
  </si>
  <si>
    <t xml:space="preserve">2 kW STC</t>
  </si>
  <si>
    <t xml:space="preserve">10 kW STC</t>
  </si>
  <si>
    <t xml:space="preserve">30 kW STC</t>
  </si>
  <si>
    <t xml:space="preserve">100 kW STC</t>
  </si>
  <si>
    <t xml:space="preserve">500 kW STC</t>
  </si>
  <si>
    <t xml:space="preserve">2 kW PTC</t>
  </si>
  <si>
    <t xml:space="preserve">10 kW PTC</t>
  </si>
  <si>
    <t xml:space="preserve">30 kW PTC</t>
  </si>
  <si>
    <t xml:space="preserve">100 kW PTC</t>
  </si>
  <si>
    <t xml:space="preserve">500 kW PTC</t>
  </si>
  <si>
    <t xml:space="preserve">2 kW AC</t>
  </si>
  <si>
    <t xml:space="preserve">10 kW AC</t>
  </si>
  <si>
    <t xml:space="preserve">30 kW AC</t>
  </si>
  <si>
    <t xml:space="preserve">100 kW AC</t>
  </si>
  <si>
    <t xml:space="preserve">500 kW AC</t>
  </si>
  <si>
    <t xml:space="preserve">CA CEC ERP</t>
  </si>
  <si>
    <t xml:space="preserve">CA CEC Pilot</t>
  </si>
  <si>
    <t xml:space="preserve">CA SELFGEN</t>
  </si>
  <si>
    <t xml:space="preserve">CT CEF</t>
  </si>
  <si>
    <t xml:space="preserve">DE Green Energy</t>
  </si>
  <si>
    <t xml:space="preserve">IL RERP</t>
  </si>
  <si>
    <t xml:space="preserve">MD Solar Grant</t>
  </si>
  <si>
    <t xml:space="preserve">MA MTC Des&amp;Const</t>
  </si>
  <si>
    <t xml:space="preserve">MN Rebate</t>
  </si>
  <si>
    <t xml:space="preserve">NJ Clean Energy</t>
  </si>
  <si>
    <t xml:space="preserve">NY Energy Smart</t>
  </si>
  <si>
    <t xml:space="preserve">NV Solar Generations</t>
  </si>
  <si>
    <t xml:space="preserve">OH ELF Grant</t>
  </si>
  <si>
    <t xml:space="preserve">OR Pacific Power</t>
  </si>
  <si>
    <t xml:space="preserve">OR PGE</t>
  </si>
  <si>
    <t xml:space="preserve">RI REF</t>
  </si>
  <si>
    <t xml:space="preserve">VT Solar&amp;Wind Incentive</t>
  </si>
  <si>
    <t xml:space="preserve">WI Cash-Back Rewards</t>
  </si>
  <si>
    <t xml:space="preserve">WI Implementation Grant</t>
  </si>
  <si>
    <t xml:space="preserve">WY PV Grant</t>
  </si>
  <si>
    <t xml:space="preserve">AZ APS</t>
  </si>
  <si>
    <t xml:space="preserve">AZ SRP</t>
  </si>
  <si>
    <t xml:space="preserve">CA Anaheim</t>
  </si>
  <si>
    <t xml:space="preserve">CA Burbank</t>
  </si>
  <si>
    <t xml:space="preserve">CA Glendale</t>
  </si>
  <si>
    <t xml:space="preserve">CA LADWP</t>
  </si>
  <si>
    <t xml:space="preserve">FL JEA</t>
  </si>
  <si>
    <t xml:space="preserve">IL ComEd</t>
  </si>
  <si>
    <t xml:space="preserve">MN Minnesota Power</t>
  </si>
  <si>
    <t xml:space="preserve">MT Northwestern</t>
  </si>
  <si>
    <t xml:space="preserve">NY LIPA</t>
  </si>
  <si>
    <t xml:space="preserve">PA SDF (PECO)</t>
  </si>
  <si>
    <t xml:space="preserve">TX Austin</t>
  </si>
  <si>
    <t xml:space="preserve">WA PSE</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_(\$* #,##0.00_);_(\$* \(#,##0.00\);_(\$* \-??_);_(@_)"/>
    <numFmt numFmtId="168" formatCode="_(\$* #,##0_);_(\$* \(#,##0\);_(\$* \-??_);_(@_)"/>
    <numFmt numFmtId="169" formatCode="0%"/>
    <numFmt numFmtId="170" formatCode="_________(\$* #,##0.00_);_(\$* \(#,##0.00\);_(\$* \-??_);_(@_)"/>
    <numFmt numFmtId="171" formatCode="\$#,##0.00_);[RED]&quot;($&quot;#,##0.00\)"/>
    <numFmt numFmtId="172" formatCode="&quot;No&quot;"/>
    <numFmt numFmtId="173" formatCode="\1"/>
    <numFmt numFmtId="174" formatCode="@"/>
    <numFmt numFmtId="175" formatCode="_(\$* #,##0_);_(\$* \(#,##0\);_(\$* \-_);_(@_)"/>
    <numFmt numFmtId="176"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FFFF"/>
      <name val="Arial"/>
      <family val="2"/>
    </font>
    <font>
      <b val="true"/>
      <u val="single"/>
      <sz val="10"/>
      <name val="Arial"/>
      <family val="2"/>
    </font>
    <font>
      <sz val="10"/>
      <color rgb="FFFFFFFF"/>
      <name val="Arial"/>
      <family val="2"/>
    </font>
    <font>
      <u val="single"/>
      <sz val="10"/>
      <color rgb="FF0000FF"/>
      <name val="Arial"/>
      <family val="0"/>
    </font>
    <font>
      <b val="true"/>
      <sz val="8"/>
      <color rgb="FF000000"/>
      <name val="Tahoma"/>
      <family val="0"/>
    </font>
    <font>
      <sz val="8"/>
      <color rgb="FF000000"/>
      <name val="Tahoma"/>
      <family val="0"/>
    </font>
    <font>
      <sz val="8"/>
      <color rgb="FF000000"/>
      <name val="Tahoma"/>
      <family val="2"/>
    </font>
    <font>
      <b val="true"/>
      <sz val="8.75"/>
      <color rgb="FF000000"/>
      <name val="Arial"/>
      <family val="2"/>
    </font>
    <font>
      <sz val="8"/>
      <color rgb="FF000000"/>
      <name val="Arial"/>
      <family val="2"/>
    </font>
    <font>
      <b val="true"/>
      <sz val="8"/>
      <color rgb="FF000000"/>
      <name val="Arial"/>
      <family val="2"/>
    </font>
    <font>
      <b val="true"/>
      <sz val="10"/>
      <color rgb="FF000000"/>
      <name val="Arial"/>
      <family val="2"/>
    </font>
    <font>
      <u val="single"/>
      <sz val="10"/>
      <name val="Arial"/>
      <family val="2"/>
    </font>
  </fonts>
  <fills count="7">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333333"/>
        <bgColor rgb="FF333300"/>
      </patternFill>
    </fill>
    <fill>
      <patternFill patternType="solid">
        <fgColor rgb="FFC0C0C0"/>
        <bgColor rgb="FFCCCCFF"/>
      </patternFill>
    </fill>
    <fill>
      <patternFill patternType="solid">
        <fgColor rgb="FFFFFFCC"/>
        <bgColor rgb="FFFFFFFF"/>
      </patternFill>
    </fill>
  </fills>
  <borders count="50">
    <border diagonalUp="false" diagonalDown="false">
      <left/>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ck"/>
      <right/>
      <top style="thin"/>
      <bottom/>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ck"/>
      <right/>
      <top/>
      <bottom/>
      <diagonal/>
    </border>
    <border diagonalUp="false" diagonalDown="false">
      <left style="medium"/>
      <right style="medium"/>
      <top/>
      <bottom/>
      <diagonal/>
    </border>
    <border diagonalUp="false" diagonalDown="false">
      <left style="medium"/>
      <right/>
      <top/>
      <bottom/>
      <diagonal/>
    </border>
    <border diagonalUp="false" diagonalDown="false">
      <left style="thick"/>
      <right/>
      <top/>
      <bottom style="thin"/>
      <diagonal/>
    </border>
    <border diagonalUp="false" diagonalDown="false">
      <left style="medium"/>
      <right/>
      <top style="thin"/>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ck"/>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left" vertical="top"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9" fontId="0" fillId="0" borderId="0" xfId="19" applyFont="true" applyBorder="true" applyAlignment="true" applyProtection="true">
      <alignment horizontal="center"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70" fontId="4" fillId="0" borderId="0" xfId="17" applyFont="true" applyBorder="true" applyAlignment="true" applyProtection="true">
      <alignment horizontal="general" vertical="top" textRotation="0" wrapText="false" indent="0" shrinkToFit="false"/>
      <protection locked="true" hidden="false"/>
    </xf>
    <xf numFmtId="170" fontId="5" fillId="0" borderId="0" xfId="17" applyFont="true" applyBorder="true" applyAlignment="true" applyProtection="true">
      <alignment horizontal="general" vertical="top" textRotation="0" wrapText="false" indent="0" shrinkToFit="false"/>
      <protection locked="true" hidden="false"/>
    </xf>
    <xf numFmtId="168" fontId="0" fillId="0" borderId="1" xfId="17"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67" fontId="0" fillId="0" borderId="0" xfId="17" applyFont="true" applyBorder="true" applyAlignment="true" applyProtection="true">
      <alignment horizontal="left" vertical="top" textRotation="0" wrapText="false" indent="0" shrinkToFit="false"/>
      <protection locked="true" hidden="false"/>
    </xf>
    <xf numFmtId="168" fontId="4" fillId="0" borderId="2" xfId="17" applyFont="true" applyBorder="true" applyAlignment="true" applyProtection="true">
      <alignment horizontal="general" vertical="top" textRotation="0" wrapText="false" indent="0" shrinkToFit="false"/>
      <protection locked="true" hidden="false"/>
    </xf>
    <xf numFmtId="168" fontId="0" fillId="0" borderId="3" xfId="17" applyFont="true" applyBorder="true" applyAlignment="true" applyProtection="true">
      <alignment horizontal="general" vertical="top" textRotation="0" wrapText="false" indent="0" shrinkToFit="false"/>
      <protection locked="true" hidden="false"/>
    </xf>
    <xf numFmtId="166" fontId="4" fillId="0" borderId="2" xfId="15" applyFont="true" applyBorder="true" applyAlignment="true" applyProtection="true">
      <alignment horizontal="general" vertical="top" textRotation="0" wrapText="false" indent="0" shrinkToFit="false"/>
      <protection locked="true" hidden="false"/>
    </xf>
    <xf numFmtId="166" fontId="4" fillId="0" borderId="4" xfId="15" applyFont="true" applyBorder="true" applyAlignment="true" applyProtection="true">
      <alignment horizontal="general" vertical="top" textRotation="0" wrapText="false" indent="0" shrinkToFit="false"/>
      <protection locked="true" hidden="false"/>
    </xf>
    <xf numFmtId="167" fontId="0" fillId="0" borderId="3" xfId="17" applyFont="true" applyBorder="true" applyAlignment="true" applyProtection="true">
      <alignment horizontal="general" vertical="top" textRotation="0" wrapText="false" indent="0" shrinkToFit="false"/>
      <protection locked="true" hidden="false"/>
    </xf>
    <xf numFmtId="170" fontId="4" fillId="0" borderId="4" xfId="17" applyFont="true" applyBorder="true" applyAlignment="true" applyProtection="true">
      <alignment horizontal="general" vertical="top" textRotation="0" wrapText="false" indent="0" shrinkToFit="false"/>
      <protection locked="true" hidden="false"/>
    </xf>
    <xf numFmtId="170" fontId="5" fillId="0" borderId="4" xfId="17" applyFont="true" applyBorder="true" applyAlignment="true" applyProtection="true">
      <alignment horizontal="general" vertical="top" textRotation="0" wrapText="false" indent="0" shrinkToFit="false"/>
      <protection locked="true" hidden="false"/>
    </xf>
    <xf numFmtId="167" fontId="0" fillId="0" borderId="4" xfId="17" applyFont="true" applyBorder="true" applyAlignment="true" applyProtection="true">
      <alignment horizontal="general" vertical="top"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71" fontId="0" fillId="0" borderId="0" xfId="15" applyFont="true" applyBorder="true" applyAlignment="true" applyProtection="true">
      <alignment horizontal="right" vertical="top" textRotation="0" wrapText="false" indent="0" shrinkToFit="false"/>
      <protection locked="true" hidden="false"/>
    </xf>
    <xf numFmtId="168" fontId="0" fillId="0" borderId="5" xfId="17" applyFont="true" applyBorder="true" applyAlignment="true" applyProtection="true">
      <alignment horizontal="general" vertical="top" textRotation="0" wrapText="false" indent="0" shrinkToFit="false"/>
      <protection locked="true" hidden="false"/>
    </xf>
    <xf numFmtId="168" fontId="0" fillId="0" borderId="6" xfId="17" applyFont="true" applyBorder="true" applyAlignment="true" applyProtection="true">
      <alignment horizontal="general" vertical="top" textRotation="0" wrapText="false" indent="0" shrinkToFit="false"/>
      <protection locked="true" hidden="false"/>
    </xf>
    <xf numFmtId="166" fontId="0" fillId="0" borderId="5" xfId="15" applyFont="true" applyBorder="true" applyAlignment="true" applyProtection="true">
      <alignment horizontal="general" vertical="top" textRotation="0" wrapText="false" indent="0" shrinkToFit="false"/>
      <protection locked="true" hidden="false"/>
    </xf>
    <xf numFmtId="167" fontId="0" fillId="0" borderId="6"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0" fillId="0" borderId="7" xfId="17" applyFont="true" applyBorder="true" applyAlignment="true" applyProtection="true">
      <alignment horizontal="general" vertical="top" textRotation="0" wrapText="false" indent="0" shrinkToFit="false"/>
      <protection locked="true" hidden="false"/>
    </xf>
    <xf numFmtId="168" fontId="0" fillId="0" borderId="8" xfId="17" applyFont="true" applyBorder="true" applyAlignment="true" applyProtection="true">
      <alignment horizontal="general" vertical="top" textRotation="0" wrapText="false" indent="0" shrinkToFit="false"/>
      <protection locked="true" hidden="false"/>
    </xf>
    <xf numFmtId="166" fontId="0" fillId="0" borderId="7" xfId="15" applyFont="true" applyBorder="true" applyAlignment="true" applyProtection="true">
      <alignment horizontal="general" vertical="top" textRotation="0" wrapText="false" indent="0" shrinkToFit="false"/>
      <protection locked="true" hidden="false"/>
    </xf>
    <xf numFmtId="166" fontId="0" fillId="0" borderId="9" xfId="15" applyFont="true" applyBorder="true" applyAlignment="true" applyProtection="true">
      <alignment horizontal="general" vertical="top" textRotation="0" wrapText="false" indent="0" shrinkToFit="false"/>
      <protection locked="true" hidden="false"/>
    </xf>
    <xf numFmtId="167" fontId="0" fillId="0" borderId="8" xfId="17" applyFont="true" applyBorder="true" applyAlignment="true" applyProtection="true">
      <alignment horizontal="general" vertical="top" textRotation="0" wrapText="false" indent="0" shrinkToFit="false"/>
      <protection locked="true" hidden="false"/>
    </xf>
    <xf numFmtId="170" fontId="4" fillId="0" borderId="9" xfId="17" applyFont="true" applyBorder="true" applyAlignment="true" applyProtection="true">
      <alignment horizontal="general" vertical="top" textRotation="0" wrapText="false" indent="0" shrinkToFit="false"/>
      <protection locked="true" hidden="false"/>
    </xf>
    <xf numFmtId="170" fontId="5" fillId="0" borderId="9" xfId="17" applyFont="true" applyBorder="true" applyAlignment="true" applyProtection="true">
      <alignment horizontal="general" vertical="top" textRotation="0" wrapText="false" indent="0" shrinkToFit="false"/>
      <protection locked="true" hidden="false"/>
    </xf>
    <xf numFmtId="167"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7" fontId="0" fillId="0" borderId="0" xfId="17" applyFont="true" applyBorder="true" applyAlignment="true" applyProtection="true">
      <alignment horizontal="center" vertical="top" textRotation="0" wrapText="false" indent="0" shrinkToFit="false"/>
      <protection locked="true" hidden="false"/>
    </xf>
    <xf numFmtId="168" fontId="0" fillId="0" borderId="10" xfId="17" applyFont="true" applyBorder="true" applyAlignment="true" applyProtection="true">
      <alignment horizontal="center" vertical="top" textRotation="0" wrapText="false" indent="0" shrinkToFit="false"/>
      <protection locked="true" hidden="false"/>
    </xf>
    <xf numFmtId="168" fontId="0" fillId="0" borderId="11" xfId="17" applyFont="true" applyBorder="true" applyAlignment="true" applyProtection="tru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6" fontId="6" fillId="2" borderId="0" xfId="15" applyFont="true" applyBorder="true" applyAlignment="true" applyProtection="true">
      <alignment horizontal="center" vertical="bottom" textRotation="0" wrapText="true" indent="0" shrinkToFit="false"/>
      <protection locked="true" hidden="false"/>
    </xf>
    <xf numFmtId="168" fontId="6" fillId="2" borderId="13" xfId="17" applyFont="true" applyBorder="true" applyAlignment="true" applyProtection="true">
      <alignment horizontal="center" vertical="bottom" textRotation="0" wrapText="true" indent="0" shrinkToFit="false"/>
      <protection locked="true" hidden="false"/>
    </xf>
    <xf numFmtId="169" fontId="6" fillId="2" borderId="13" xfId="19"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7" fontId="6" fillId="2" borderId="0" xfId="17" applyFont="true" applyBorder="true" applyAlignment="true" applyProtection="true">
      <alignment horizontal="center" vertical="bottom" textRotation="0" wrapText="true" indent="0" shrinkToFit="false"/>
      <protection locked="true" hidden="false"/>
    </xf>
    <xf numFmtId="170" fontId="6" fillId="2" borderId="15" xfId="17" applyFont="true" applyBorder="true" applyAlignment="true" applyProtection="true">
      <alignment horizontal="center" vertical="bottom" textRotation="0" wrapText="true" indent="0" shrinkToFit="false"/>
      <protection locked="true" hidden="false"/>
    </xf>
    <xf numFmtId="167" fontId="6" fillId="2" borderId="13" xfId="17"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center" vertical="bottom" textRotation="0" wrapText="true" indent="0" shrinkToFit="false"/>
      <protection locked="true" hidden="false"/>
    </xf>
    <xf numFmtId="168" fontId="6" fillId="2" borderId="16" xfId="17" applyFont="true" applyBorder="true" applyAlignment="true" applyProtection="true">
      <alignment horizontal="center" vertical="bottom" textRotation="0" wrapText="true" indent="0" shrinkToFit="false"/>
      <protection locked="true" hidden="false"/>
    </xf>
    <xf numFmtId="168" fontId="6" fillId="2" borderId="2" xfId="17" applyFont="true" applyBorder="true" applyAlignment="true" applyProtection="true">
      <alignment horizontal="center" vertical="bottom" textRotation="0" wrapText="true" indent="0" shrinkToFit="false"/>
      <protection locked="true" hidden="false"/>
    </xf>
    <xf numFmtId="168" fontId="6" fillId="2" borderId="17" xfId="17" applyFont="true" applyBorder="true" applyAlignment="true" applyProtection="true">
      <alignment horizontal="center" vertical="bottom" textRotation="0" wrapText="true" indent="0" shrinkToFit="false"/>
      <protection locked="true" hidden="false"/>
    </xf>
    <xf numFmtId="168" fontId="6" fillId="2" borderId="3" xfId="17" applyFont="true" applyBorder="true" applyAlignment="true" applyProtection="true">
      <alignment horizontal="center" vertical="bottom" textRotation="0" wrapText="true" indent="0" shrinkToFit="false"/>
      <protection locked="true" hidden="false"/>
    </xf>
    <xf numFmtId="168" fontId="6" fillId="2" borderId="1" xfId="17" applyFont="true" applyBorder="true" applyAlignment="true" applyProtection="true">
      <alignment horizontal="center" vertical="bottom" textRotation="0" wrapText="true" indent="0" shrinkToFit="false"/>
      <protection locked="true" hidden="false"/>
    </xf>
    <xf numFmtId="164" fontId="8" fillId="2" borderId="1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5" borderId="19" xfId="0" applyFont="true" applyBorder="true" applyAlignment="true" applyProtection="false">
      <alignment horizontal="left" vertical="top" textRotation="0" wrapText="false" indent="0" shrinkToFit="false"/>
      <protection locked="true" hidden="false"/>
    </xf>
    <xf numFmtId="164" fontId="5" fillId="5" borderId="9" xfId="0" applyFont="true" applyBorder="true" applyAlignment="true" applyProtection="false">
      <alignment horizontal="general" vertical="top" textRotation="0" wrapText="false" indent="0" shrinkToFit="false"/>
      <protection locked="true" hidden="false"/>
    </xf>
    <xf numFmtId="164" fontId="5" fillId="5" borderId="20" xfId="0" applyFont="true" applyBorder="true" applyAlignment="true" applyProtection="false">
      <alignment horizontal="general" vertical="top" textRotation="0" wrapText="true" indent="0" shrinkToFit="false"/>
      <protection locked="true" hidden="false"/>
    </xf>
    <xf numFmtId="166" fontId="5" fillId="5" borderId="9" xfId="15" applyFont="true" applyBorder="true" applyAlignment="true" applyProtection="true">
      <alignment horizontal="general" vertical="top" textRotation="0" wrapText="false" indent="0" shrinkToFit="false"/>
      <protection locked="true" hidden="false"/>
    </xf>
    <xf numFmtId="166" fontId="5" fillId="5" borderId="0" xfId="15" applyFont="true" applyBorder="true" applyAlignment="true" applyProtection="true">
      <alignment horizontal="left" vertical="top" textRotation="0" wrapText="false" indent="0" shrinkToFit="false"/>
      <protection locked="true" hidden="false"/>
    </xf>
    <xf numFmtId="168" fontId="5" fillId="5" borderId="9" xfId="17" applyFont="true" applyBorder="true" applyAlignment="true" applyProtection="true">
      <alignment horizontal="center" vertical="top" textRotation="0" wrapText="false" indent="0" shrinkToFit="false"/>
      <protection locked="true" hidden="false"/>
    </xf>
    <xf numFmtId="168" fontId="5" fillId="5" borderId="9" xfId="17" applyFont="true" applyBorder="true" applyAlignment="true" applyProtection="true">
      <alignment horizontal="general" vertical="top" textRotation="0" wrapText="false" indent="0" shrinkToFit="false"/>
      <protection locked="true" hidden="false"/>
    </xf>
    <xf numFmtId="169" fontId="5" fillId="5" borderId="9" xfId="19" applyFont="true" applyBorder="true" applyAlignment="true" applyProtection="true">
      <alignment horizontal="center" vertical="top" textRotation="0" wrapText="false" indent="0" shrinkToFit="false"/>
      <protection locked="true" hidden="false"/>
    </xf>
    <xf numFmtId="164" fontId="5" fillId="5" borderId="9" xfId="0" applyFont="true" applyBorder="true" applyAlignment="true" applyProtection="false">
      <alignment horizontal="center" vertical="top" textRotation="0" wrapText="false" indent="0" shrinkToFit="false"/>
      <protection locked="true" hidden="false"/>
    </xf>
    <xf numFmtId="167" fontId="5" fillId="5" borderId="9" xfId="17" applyFont="true" applyBorder="true" applyAlignment="true" applyProtection="true">
      <alignment horizontal="general" vertical="top" textRotation="0" wrapText="false" indent="0" shrinkToFit="false"/>
      <protection locked="true" hidden="false"/>
    </xf>
    <xf numFmtId="170" fontId="4" fillId="5" borderId="21" xfId="17" applyFont="true" applyBorder="true" applyAlignment="true" applyProtection="true">
      <alignment horizontal="general" vertical="top" textRotation="0" wrapText="false" indent="0" shrinkToFit="false"/>
      <protection locked="true" hidden="false"/>
    </xf>
    <xf numFmtId="170" fontId="5" fillId="5" borderId="9" xfId="17" applyFont="true" applyBorder="true" applyAlignment="true" applyProtection="true">
      <alignment horizontal="general" vertical="top" textRotation="0" wrapText="false" indent="0" shrinkToFit="false"/>
      <protection locked="true" hidden="false"/>
    </xf>
    <xf numFmtId="168" fontId="5" fillId="5" borderId="19" xfId="17" applyFont="true" applyBorder="true" applyAlignment="true" applyProtection="true">
      <alignment horizontal="general" vertical="top" textRotation="0" wrapText="false" indent="0" shrinkToFit="false"/>
      <protection locked="true" hidden="false"/>
    </xf>
    <xf numFmtId="168" fontId="5" fillId="5" borderId="22" xfId="17" applyFont="true" applyBorder="true" applyAlignment="true" applyProtection="true">
      <alignment horizontal="general" vertical="top" textRotation="0" wrapText="false" indent="0" shrinkToFit="false"/>
      <protection locked="true" hidden="false"/>
    </xf>
    <xf numFmtId="168" fontId="5" fillId="5" borderId="11" xfId="17" applyFont="true" applyBorder="true" applyAlignment="true" applyProtection="true">
      <alignment horizontal="general" vertical="top" textRotation="0" wrapText="false" indent="0" shrinkToFit="false"/>
      <protection locked="true" hidden="false"/>
    </xf>
    <xf numFmtId="168" fontId="5" fillId="5" borderId="8" xfId="17" applyFont="true" applyBorder="true" applyAlignment="true" applyProtection="true">
      <alignment horizontal="general" vertical="top" textRotation="0" wrapText="false" indent="0" shrinkToFit="false"/>
      <protection locked="true" hidden="false"/>
    </xf>
    <xf numFmtId="168" fontId="5" fillId="5" borderId="23" xfId="17" applyFont="true" applyBorder="true" applyAlignment="true" applyProtection="true">
      <alignment horizontal="general" vertical="top" textRotation="0" wrapText="false" indent="0" shrinkToFit="false"/>
      <protection locked="true" hidden="false"/>
    </xf>
    <xf numFmtId="164" fontId="5" fillId="5" borderId="23"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4" xfId="15" applyFont="true" applyBorder="true" applyAlignment="true" applyProtection="true">
      <alignment horizontal="center" vertical="top" textRotation="0" wrapText="false" indent="0" shrinkToFit="false"/>
      <protection locked="true" hidden="false"/>
    </xf>
    <xf numFmtId="166" fontId="0" fillId="0" borderId="25" xfId="15" applyFont="true" applyBorder="true" applyAlignment="true" applyProtection="true">
      <alignment horizontal="center" vertical="top" textRotation="0" wrapText="true" indent="0" shrinkToFit="false"/>
      <protection locked="true" hidden="false"/>
    </xf>
    <xf numFmtId="168" fontId="0" fillId="0" borderId="4" xfId="17" applyFont="true" applyBorder="true" applyAlignment="true" applyProtection="true">
      <alignment horizontal="center" vertical="top" textRotation="0" wrapText="false" indent="0" shrinkToFit="false"/>
      <protection locked="true" hidden="false"/>
    </xf>
    <xf numFmtId="172" fontId="0" fillId="0" borderId="4" xfId="17"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70" fontId="4" fillId="6" borderId="26" xfId="17" applyFont="true" applyBorder="true" applyAlignment="true" applyProtection="true">
      <alignment horizontal="general" vertical="top" textRotation="0" wrapText="false" indent="0" shrinkToFit="false"/>
      <protection locked="true" hidden="false"/>
    </xf>
    <xf numFmtId="167" fontId="0" fillId="6" borderId="16" xfId="17" applyFont="true" applyBorder="true" applyAlignment="true" applyProtection="true">
      <alignment horizontal="center" vertical="top" textRotation="0" wrapText="false" indent="0" shrinkToFit="false"/>
      <protection locked="true" hidden="false"/>
    </xf>
    <xf numFmtId="167" fontId="0" fillId="6" borderId="2" xfId="17" applyFont="true" applyBorder="true" applyAlignment="true" applyProtection="true">
      <alignment horizontal="center" vertical="top" textRotation="0" wrapText="false" indent="0" shrinkToFit="false"/>
      <protection locked="true" hidden="false"/>
    </xf>
    <xf numFmtId="167" fontId="0" fillId="6" borderId="17" xfId="17" applyFont="true" applyBorder="true" applyAlignment="true" applyProtection="true">
      <alignment horizontal="center" vertical="top" textRotation="0" wrapText="false" indent="0" shrinkToFit="false"/>
      <protection locked="true" hidden="false"/>
    </xf>
    <xf numFmtId="167" fontId="0" fillId="6" borderId="3" xfId="17" applyFont="true" applyBorder="true" applyAlignment="true" applyProtection="true">
      <alignment horizontal="center" vertical="top" textRotation="0" wrapText="false" indent="0" shrinkToFit="false"/>
      <protection locked="true" hidden="false"/>
    </xf>
    <xf numFmtId="167" fontId="0" fillId="6" borderId="27" xfId="17" applyFont="true" applyBorder="true" applyAlignment="true" applyProtection="true">
      <alignment horizontal="center" vertical="top" textRotation="0" wrapText="false" indent="0" shrinkToFit="false"/>
      <protection locked="true" hidden="false"/>
    </xf>
    <xf numFmtId="167" fontId="0" fillId="0" borderId="25" xfId="17" applyFont="true" applyBorder="true" applyAlignment="true" applyProtection="true">
      <alignment horizontal="center" vertical="top" textRotation="0" wrapText="true" indent="0" shrinkToFit="false"/>
      <protection locked="true" hidden="false"/>
    </xf>
    <xf numFmtId="167" fontId="0" fillId="0" borderId="28" xfId="17" applyFont="true" applyBorder="true" applyAlignment="true" applyProtection="true">
      <alignment horizontal="center" vertical="top" textRotation="0" wrapText="true" indent="0" shrinkToFit="false"/>
      <protection locked="true" hidden="false"/>
    </xf>
    <xf numFmtId="164" fontId="9" fillId="0" borderId="27" xfId="20" applyFont="tru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4" fillId="6" borderId="30" xfId="17" applyFont="true" applyBorder="true" applyAlignment="true" applyProtection="true">
      <alignment horizontal="general" vertical="top" textRotation="0" wrapText="false" indent="0" shrinkToFit="false"/>
      <protection locked="true" hidden="false"/>
    </xf>
    <xf numFmtId="168" fontId="0" fillId="6" borderId="31" xfId="17" applyFont="true" applyBorder="true" applyAlignment="true" applyProtection="true">
      <alignment horizontal="general" vertical="top" textRotation="0" wrapText="false" indent="0" shrinkToFit="false"/>
      <protection locked="true" hidden="false"/>
    </xf>
    <xf numFmtId="168" fontId="0" fillId="6" borderId="5" xfId="17" applyFont="true" applyBorder="true" applyAlignment="true" applyProtection="true">
      <alignment horizontal="general" vertical="top" textRotation="0" wrapText="false" indent="0" shrinkToFit="false"/>
      <protection locked="true" hidden="false"/>
    </xf>
    <xf numFmtId="168" fontId="0" fillId="6" borderId="14" xfId="17" applyFont="true" applyBorder="true" applyAlignment="true" applyProtection="true">
      <alignment horizontal="general" vertical="top" textRotation="0" wrapText="false" indent="0" shrinkToFit="false"/>
      <protection locked="true" hidden="false"/>
    </xf>
    <xf numFmtId="168" fontId="0" fillId="6" borderId="6" xfId="17" applyFont="true" applyBorder="true" applyAlignment="true" applyProtection="true">
      <alignment horizontal="general" vertical="top" textRotation="0" wrapText="false" indent="0" shrinkToFit="false"/>
      <protection locked="true" hidden="false"/>
    </xf>
    <xf numFmtId="168" fontId="0" fillId="6" borderId="1" xfId="17"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6" fontId="0" fillId="0" borderId="9" xfId="15" applyFont="true" applyBorder="true" applyAlignment="true" applyProtection="true">
      <alignment horizontal="center" vertical="top" textRotation="0" wrapText="false" indent="0" shrinkToFit="false"/>
      <protection locked="true" hidden="false"/>
    </xf>
    <xf numFmtId="168" fontId="0" fillId="0" borderId="9" xfId="17" applyFont="true" applyBorder="true" applyAlignment="true" applyProtection="true">
      <alignment horizontal="center"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73" fontId="0" fillId="0" borderId="9" xfId="17" applyFont="tru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70" fontId="4" fillId="6" borderId="21" xfId="17" applyFont="true" applyBorder="true" applyAlignment="true" applyProtection="true">
      <alignment horizontal="general" vertical="top" textRotation="0" wrapText="false" indent="0" shrinkToFit="false"/>
      <protection locked="true" hidden="false"/>
    </xf>
    <xf numFmtId="168" fontId="0" fillId="6" borderId="19" xfId="17" applyFont="true" applyBorder="true" applyAlignment="true" applyProtection="true">
      <alignment horizontal="general" vertical="top" textRotation="0" wrapText="false" indent="0" shrinkToFit="false"/>
      <protection locked="true" hidden="false"/>
    </xf>
    <xf numFmtId="168" fontId="0" fillId="6" borderId="7" xfId="17" applyFont="true" applyBorder="true" applyAlignment="true" applyProtection="true">
      <alignment horizontal="general" vertical="top" textRotation="0" wrapText="false" indent="0" shrinkToFit="false"/>
      <protection locked="true" hidden="false"/>
    </xf>
    <xf numFmtId="168" fontId="0" fillId="6" borderId="20" xfId="17" applyFont="true" applyBorder="true" applyAlignment="true" applyProtection="true">
      <alignment horizontal="general" vertical="top" textRotation="0" wrapText="false" indent="0" shrinkToFit="false"/>
      <protection locked="true" hidden="false"/>
    </xf>
    <xf numFmtId="168" fontId="0" fillId="6" borderId="8" xfId="17" applyFont="true" applyBorder="true" applyAlignment="true" applyProtection="true">
      <alignment horizontal="general" vertical="top" textRotation="0" wrapText="false" indent="0" shrinkToFit="false"/>
      <protection locked="true" hidden="false"/>
    </xf>
    <xf numFmtId="168" fontId="0" fillId="6" borderId="23" xfId="17" applyFont="true" applyBorder="true" applyAlignment="true" applyProtection="true">
      <alignment horizontal="general" vertical="top" textRotation="0" wrapText="false" indent="0" shrinkToFit="false"/>
      <protection locked="true" hidden="false"/>
    </xf>
    <xf numFmtId="164" fontId="9" fillId="0" borderId="23" xfId="2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center" vertical="top" textRotation="0" wrapText="true" indent="0" shrinkToFit="false"/>
      <protection locked="true" hidden="false"/>
    </xf>
    <xf numFmtId="168" fontId="0" fillId="0" borderId="25" xfId="17" applyFont="true" applyBorder="true" applyAlignment="true" applyProtection="true">
      <alignment horizontal="center" vertical="top" textRotation="0" wrapText="false" indent="0" shrinkToFit="false"/>
      <protection locked="true" hidden="false"/>
    </xf>
    <xf numFmtId="172" fontId="0" fillId="0" borderId="25"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6" borderId="31" xfId="17" applyFont="true" applyBorder="true" applyAlignment="true" applyProtection="true">
      <alignment horizontal="center" vertical="top" textRotation="0" wrapText="false" indent="0" shrinkToFit="false"/>
      <protection locked="true" hidden="false"/>
    </xf>
    <xf numFmtId="167" fontId="0" fillId="6" borderId="5" xfId="17" applyFont="true" applyBorder="true" applyAlignment="true" applyProtection="true">
      <alignment horizontal="center" vertical="top" textRotation="0" wrapText="false" indent="0" shrinkToFit="false"/>
      <protection locked="true" hidden="false"/>
    </xf>
    <xf numFmtId="167" fontId="0" fillId="6" borderId="14" xfId="17" applyFont="true" applyBorder="true" applyAlignment="true" applyProtection="true">
      <alignment horizontal="center" vertical="top" textRotation="0" wrapText="false" indent="0" shrinkToFit="false"/>
      <protection locked="true" hidden="false"/>
    </xf>
    <xf numFmtId="167" fontId="0" fillId="6" borderId="6" xfId="17" applyFont="true" applyBorder="true" applyAlignment="true" applyProtection="true">
      <alignment horizontal="center" vertical="top" textRotation="0" wrapText="false" indent="0" shrinkToFit="false"/>
      <protection locked="true" hidden="false"/>
    </xf>
    <xf numFmtId="167" fontId="0" fillId="6" borderId="1" xfId="17"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false" indent="0" shrinkToFit="false"/>
      <protection locked="true" hidden="false"/>
    </xf>
    <xf numFmtId="167" fontId="0" fillId="0" borderId="33" xfId="17" applyFont="true" applyBorder="true" applyAlignment="true" applyProtection="true">
      <alignment horizontal="center" vertical="top" textRotation="0" wrapText="true" indent="0" shrinkToFit="false"/>
      <protection locked="true" hidden="false"/>
    </xf>
    <xf numFmtId="169" fontId="0" fillId="0" borderId="9" xfId="19" applyFont="true" applyBorder="true" applyAlignment="true" applyProtection="true">
      <alignment horizontal="center" vertical="top" textRotation="0" wrapText="false" indent="0" shrinkToFit="false"/>
      <protection locked="true" hidden="false"/>
    </xf>
    <xf numFmtId="166" fontId="0" fillId="0" borderId="22" xfId="15" applyFont="true" applyBorder="true" applyAlignment="true" applyProtection="true">
      <alignment horizontal="center" vertical="top" textRotation="0" wrapText="true" indent="0" shrinkToFit="false"/>
      <protection locked="true" hidden="false"/>
    </xf>
    <xf numFmtId="167" fontId="0" fillId="0" borderId="1" xfId="17" applyFont="true" applyBorder="true" applyAlignment="true" applyProtection="true">
      <alignment horizontal="center" vertical="top" textRotation="0" wrapText="false" indent="0" shrinkToFit="false"/>
      <protection locked="true" hidden="false"/>
    </xf>
    <xf numFmtId="169" fontId="0" fillId="0" borderId="25" xfId="19" applyFont="true" applyBorder="true" applyAlignment="true" applyProtection="true">
      <alignment horizontal="center" vertical="top" textRotation="0" wrapText="true" indent="0" shrinkToFit="false"/>
      <protection locked="true" hidden="false"/>
    </xf>
    <xf numFmtId="167" fontId="0" fillId="0" borderId="4" xfId="17" applyFont="true" applyBorder="true" applyAlignment="true" applyProtection="true">
      <alignment horizontal="center" vertical="top" textRotation="0" wrapText="false" indent="0" shrinkToFit="false"/>
      <protection locked="true" hidden="false"/>
    </xf>
    <xf numFmtId="167" fontId="0" fillId="0" borderId="27" xfId="17" applyFont="true" applyBorder="true" applyAlignment="true" applyProtection="true">
      <alignment horizontal="center" vertical="top" textRotation="0" wrapText="false" indent="0" shrinkToFit="false"/>
      <protection locked="true" hidden="false"/>
    </xf>
    <xf numFmtId="168" fontId="0" fillId="0" borderId="23" xfId="17" applyFont="true" applyBorder="true" applyAlignment="true" applyProtection="true">
      <alignment horizontal="general" vertical="top" textRotation="0" wrapText="false" indent="0" shrinkToFit="false"/>
      <protection locked="true" hidden="false"/>
    </xf>
    <xf numFmtId="166" fontId="0" fillId="0" borderId="4" xfId="15" applyFont="true" applyBorder="true" applyAlignment="true" applyProtection="true">
      <alignment horizontal="general" vertical="top" textRotation="0" wrapText="false" indent="0" shrinkToFit="false"/>
      <protection locked="true" hidden="false"/>
    </xf>
    <xf numFmtId="169" fontId="0" fillId="0" borderId="4" xfId="19" applyFont="true" applyBorder="true" applyAlignment="true" applyProtection="true">
      <alignment horizontal="center" vertical="top" textRotation="0" wrapText="false" indent="0" shrinkToFit="false"/>
      <protection locked="true" hidden="false"/>
    </xf>
    <xf numFmtId="166" fontId="0" fillId="0" borderId="2" xfId="15"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15" applyFont="true" applyBorder="true" applyAlignment="true" applyProtection="true">
      <alignment horizontal="center" vertical="top" textRotation="0" wrapText="false" indent="0" shrinkToFit="false"/>
      <protection locked="true" hidden="false"/>
    </xf>
    <xf numFmtId="168" fontId="0" fillId="0" borderId="25" xfId="17"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7" fontId="0" fillId="0" borderId="25" xfId="17" applyFont="true" applyBorder="true" applyAlignment="true" applyProtection="true">
      <alignment horizontal="general" vertical="top" textRotation="0" wrapText="false" indent="0" shrinkToFit="false"/>
      <protection locked="true" hidden="false"/>
    </xf>
    <xf numFmtId="170" fontId="4" fillId="6" borderId="35" xfId="17" applyFont="true" applyBorder="true" applyAlignment="true" applyProtection="true">
      <alignment horizontal="general" vertical="top" textRotation="0" wrapText="false" indent="0" shrinkToFit="false"/>
      <protection locked="true" hidden="false"/>
    </xf>
    <xf numFmtId="170" fontId="5" fillId="0" borderId="25" xfId="17" applyFont="true" applyBorder="true" applyAlignment="true" applyProtection="true">
      <alignment horizontal="general" vertical="top" textRotation="0" wrapText="false" indent="0" shrinkToFit="false"/>
      <protection locked="true" hidden="false"/>
    </xf>
    <xf numFmtId="167" fontId="0" fillId="6" borderId="33" xfId="17" applyFont="true" applyBorder="true" applyAlignment="true" applyProtection="true">
      <alignment horizontal="center" vertical="top" textRotation="0" wrapText="false" indent="0" shrinkToFit="false"/>
      <protection locked="true" hidden="false"/>
    </xf>
    <xf numFmtId="167" fontId="0" fillId="6" borderId="22" xfId="17" applyFont="true" applyBorder="true" applyAlignment="true" applyProtection="true">
      <alignment horizontal="center" vertical="top" textRotation="0" wrapText="false" indent="0" shrinkToFit="false"/>
      <protection locked="true" hidden="false"/>
    </xf>
    <xf numFmtId="167" fontId="0" fillId="6" borderId="11" xfId="17" applyFont="true" applyBorder="true" applyAlignment="true" applyProtection="true">
      <alignment horizontal="center" vertical="top" textRotation="0" wrapText="false" indent="0" shrinkToFit="false"/>
      <protection locked="true" hidden="false"/>
    </xf>
    <xf numFmtId="167" fontId="0" fillId="6" borderId="36" xfId="17" applyFont="true" applyBorder="true" applyAlignment="true" applyProtection="true">
      <alignment horizontal="center" vertical="top" textRotation="0" wrapText="false" indent="0" shrinkToFit="false"/>
      <protection locked="true" hidden="false"/>
    </xf>
    <xf numFmtId="167" fontId="0" fillId="6" borderId="28" xfId="17" applyFont="true" applyBorder="true" applyAlignment="true" applyProtection="tru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8" fontId="0" fillId="0" borderId="28" xfId="17" applyFont="true" applyBorder="true" applyAlignment="true" applyProtection="true">
      <alignment horizontal="general" vertical="top" textRotation="0" wrapText="false" indent="0" shrinkToFit="false"/>
      <protection locked="true" hidden="false"/>
    </xf>
    <xf numFmtId="164" fontId="9" fillId="0" borderId="28" xfId="2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0" fillId="0" borderId="9" xfId="17" applyFont="true" applyBorder="true" applyAlignment="true" applyProtection="true">
      <alignment horizontal="center" vertical="top" textRotation="0" wrapText="true" indent="0" shrinkToFit="false"/>
      <protection locked="true" hidden="false"/>
    </xf>
    <xf numFmtId="168" fontId="0" fillId="0" borderId="1"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72" fontId="0" fillId="0" borderId="0" xfId="17" applyFont="true" applyBorder="true" applyAlignment="true" applyProtection="true">
      <alignment horizontal="center" vertical="top" textRotation="0" wrapText="false" indent="0" shrinkToFit="false"/>
      <protection locked="true" hidden="false"/>
    </xf>
    <xf numFmtId="170" fontId="5" fillId="0" borderId="31" xfId="17"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72" fontId="0" fillId="0" borderId="9" xfId="17" applyFont="true" applyBorder="true" applyAlignment="true" applyProtection="true">
      <alignment horizontal="center" vertical="top" textRotation="0" wrapText="false" indent="0" shrinkToFit="false"/>
      <protection locked="true" hidden="false"/>
    </xf>
    <xf numFmtId="170" fontId="5" fillId="0" borderId="19" xfId="17" applyFont="true" applyBorder="true" applyAlignment="true" applyProtection="true">
      <alignment horizontal="general" vertical="top" textRotation="0" wrapText="false" indent="0" shrinkToFit="false"/>
      <protection locked="true" hidden="false"/>
    </xf>
    <xf numFmtId="167" fontId="0" fillId="6" borderId="19" xfId="17" applyFont="true" applyBorder="true" applyAlignment="true" applyProtection="true">
      <alignment horizontal="center" vertical="top" textRotation="0" wrapText="false" indent="0" shrinkToFit="false"/>
      <protection locked="true" hidden="false"/>
    </xf>
    <xf numFmtId="167" fontId="0" fillId="6" borderId="7" xfId="17" applyFont="true" applyBorder="true" applyAlignment="true" applyProtection="true">
      <alignment horizontal="center" vertical="top" textRotation="0" wrapText="false" indent="0" shrinkToFit="false"/>
      <protection locked="true" hidden="false"/>
    </xf>
    <xf numFmtId="167" fontId="0" fillId="6" borderId="20" xfId="17" applyFont="true" applyBorder="true" applyAlignment="true" applyProtection="true">
      <alignment horizontal="center" vertical="top" textRotation="0" wrapText="false" indent="0" shrinkToFit="false"/>
      <protection locked="true" hidden="false"/>
    </xf>
    <xf numFmtId="167" fontId="0" fillId="6" borderId="8" xfId="17" applyFont="true" applyBorder="true" applyAlignment="true" applyProtection="true">
      <alignment horizontal="center" vertical="top" textRotation="0" wrapText="false" indent="0" shrinkToFit="false"/>
      <protection locked="true" hidden="false"/>
    </xf>
    <xf numFmtId="167" fontId="0" fillId="6" borderId="23" xfId="17" applyFont="true" applyBorder="true" applyAlignment="true" applyProtection="true">
      <alignment horizontal="center" vertical="top" textRotation="0" wrapText="false" indent="0" shrinkToFit="false"/>
      <protection locked="true" hidden="false"/>
    </xf>
    <xf numFmtId="167" fontId="0" fillId="0" borderId="9" xfId="17" applyFont="true" applyBorder="true" applyAlignment="true" applyProtection="true">
      <alignment horizontal="center" vertical="top" textRotation="0" wrapText="false" indent="0" shrinkToFit="false"/>
      <protection locked="true" hidden="false"/>
    </xf>
    <xf numFmtId="167" fontId="0" fillId="0" borderId="23" xfId="17"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25" xfId="19" applyFont="true" applyBorder="true" applyAlignment="true" applyProtection="true">
      <alignment horizontal="center" vertical="top" textRotation="0" wrapText="false" indent="0" shrinkToFit="false"/>
      <protection locked="true" hidden="false"/>
    </xf>
    <xf numFmtId="170" fontId="5" fillId="0" borderId="33" xfId="17" applyFont="tru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6" fontId="0" fillId="0" borderId="10" xfId="15" applyFont="true" applyBorder="true" applyAlignment="true" applyProtection="true">
      <alignment horizontal="general" vertical="top" textRotation="0" wrapText="false" indent="0" shrinkToFit="false"/>
      <protection locked="true" hidden="false"/>
    </xf>
    <xf numFmtId="166" fontId="0" fillId="0" borderId="10" xfId="15" applyFont="true" applyBorder="true" applyAlignment="true" applyProtection="true">
      <alignment horizontal="center"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9" fontId="0" fillId="0" borderId="10" xfId="19" applyFont="tru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70" fontId="4" fillId="6" borderId="39" xfId="17" applyFont="true" applyBorder="true" applyAlignment="true" applyProtection="true">
      <alignment horizontal="general" vertical="top" textRotation="0" wrapText="false" indent="0" shrinkToFit="false"/>
      <protection locked="true" hidden="false"/>
    </xf>
    <xf numFmtId="170" fontId="5" fillId="0" borderId="10" xfId="17" applyFont="true" applyBorder="true" applyAlignment="true" applyProtection="true">
      <alignment horizontal="general" vertical="top" textRotation="0" wrapText="false" indent="0" shrinkToFit="false"/>
      <protection locked="true" hidden="false"/>
    </xf>
    <xf numFmtId="168" fontId="0" fillId="6" borderId="40" xfId="17" applyFont="true" applyBorder="true" applyAlignment="true" applyProtection="true">
      <alignment horizontal="general" vertical="top" textRotation="0" wrapText="false" indent="0" shrinkToFit="false"/>
      <protection locked="true" hidden="false"/>
    </xf>
    <xf numFmtId="168" fontId="0" fillId="6" borderId="41" xfId="17" applyFont="true" applyBorder="true" applyAlignment="true" applyProtection="true">
      <alignment horizontal="general" vertical="top" textRotation="0" wrapText="false" indent="0" shrinkToFit="false"/>
      <protection locked="true" hidden="false"/>
    </xf>
    <xf numFmtId="168" fontId="0" fillId="6" borderId="38" xfId="17" applyFont="true" applyBorder="true" applyAlignment="true" applyProtection="true">
      <alignment horizontal="general" vertical="top" textRotation="0" wrapText="false" indent="0" shrinkToFit="false"/>
      <protection locked="true" hidden="false"/>
    </xf>
    <xf numFmtId="168" fontId="0" fillId="6" borderId="42" xfId="17" applyFont="true" applyBorder="true" applyAlignment="true" applyProtection="true">
      <alignment horizontal="general" vertical="top" textRotation="0" wrapText="false" indent="0" shrinkToFit="false"/>
      <protection locked="true" hidden="false"/>
    </xf>
    <xf numFmtId="168" fontId="0" fillId="6" borderId="43" xfId="17" applyFont="true" applyBorder="true" applyAlignment="true" applyProtection="true">
      <alignment horizontal="general" vertical="top" textRotation="0" wrapText="false" indent="0" shrinkToFit="false"/>
      <protection locked="true" hidden="false"/>
    </xf>
    <xf numFmtId="168" fontId="0" fillId="0" borderId="43" xfId="17" applyFont="tru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7" fillId="5" borderId="44" xfId="0" applyFont="true" applyBorder="tru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general" vertical="top" textRotation="0" wrapText="false" indent="0" shrinkToFit="false"/>
      <protection locked="true" hidden="false"/>
    </xf>
    <xf numFmtId="164" fontId="4" fillId="5" borderId="45" xfId="0" applyFont="true" applyBorder="true" applyAlignment="true" applyProtection="false">
      <alignment horizontal="general" vertical="top" textRotation="0" wrapText="true" indent="0" shrinkToFit="false"/>
      <protection locked="true" hidden="false"/>
    </xf>
    <xf numFmtId="166" fontId="4" fillId="5" borderId="13" xfId="15" applyFont="true" applyBorder="true" applyAlignment="true" applyProtection="true">
      <alignment horizontal="general" vertical="top" textRotation="0" wrapText="false" indent="0" shrinkToFit="false"/>
      <protection locked="true" hidden="false"/>
    </xf>
    <xf numFmtId="166" fontId="4" fillId="5" borderId="13" xfId="15" applyFont="true" applyBorder="true" applyAlignment="true" applyProtection="true">
      <alignment horizontal="center" vertical="top" textRotation="0" wrapText="false" indent="0" shrinkToFit="false"/>
      <protection locked="true" hidden="false"/>
    </xf>
    <xf numFmtId="168" fontId="4" fillId="5" borderId="13" xfId="17" applyFont="true" applyBorder="true" applyAlignment="true" applyProtection="true">
      <alignment horizontal="center" vertical="top" textRotation="0" wrapText="false" indent="0" shrinkToFit="false"/>
      <protection locked="true" hidden="false"/>
    </xf>
    <xf numFmtId="168" fontId="4" fillId="5" borderId="13" xfId="17" applyFont="true" applyBorder="true" applyAlignment="true" applyProtection="true">
      <alignment horizontal="general" vertical="top" textRotation="0" wrapText="false" indent="0" shrinkToFit="false"/>
      <protection locked="true" hidden="false"/>
    </xf>
    <xf numFmtId="169" fontId="4" fillId="5" borderId="13" xfId="19" applyFont="true" applyBorder="true" applyAlignment="true" applyProtection="true">
      <alignment horizontal="center" vertical="top" textRotation="0" wrapText="false" indent="0" shrinkToFit="false"/>
      <protection locked="true" hidden="false"/>
    </xf>
    <xf numFmtId="164" fontId="7" fillId="5" borderId="13" xfId="0" applyFont="true" applyBorder="true" applyAlignment="true" applyProtection="false">
      <alignment horizontal="center" vertical="top" textRotation="0" wrapText="false" indent="0" shrinkToFit="false"/>
      <protection locked="true" hidden="false"/>
    </xf>
    <xf numFmtId="167" fontId="4" fillId="5" borderId="13" xfId="17" applyFont="true" applyBorder="true" applyAlignment="true" applyProtection="true">
      <alignment horizontal="general" vertical="top" textRotation="0" wrapText="false" indent="0" shrinkToFit="false"/>
      <protection locked="true" hidden="false"/>
    </xf>
    <xf numFmtId="170" fontId="4" fillId="5" borderId="15" xfId="17" applyFont="true" applyBorder="true" applyAlignment="true" applyProtection="true">
      <alignment horizontal="general" vertical="top" textRotation="0" wrapText="false" indent="0" shrinkToFit="false"/>
      <protection locked="true" hidden="false"/>
    </xf>
    <xf numFmtId="168" fontId="4" fillId="5" borderId="12" xfId="17" applyFont="true" applyBorder="true" applyAlignment="true" applyProtection="true">
      <alignment horizontal="general" vertical="top" textRotation="0" wrapText="false" indent="0" shrinkToFit="false"/>
      <protection locked="true" hidden="false"/>
    </xf>
    <xf numFmtId="168" fontId="4" fillId="5" borderId="46" xfId="17" applyFont="true" applyBorder="true" applyAlignment="true" applyProtection="true">
      <alignment horizontal="general" vertical="top" textRotation="0" wrapText="false" indent="0" shrinkToFit="false"/>
      <protection locked="true" hidden="false"/>
    </xf>
    <xf numFmtId="168" fontId="4" fillId="5" borderId="45" xfId="17" applyFont="true" applyBorder="true" applyAlignment="true" applyProtection="true">
      <alignment horizontal="general" vertical="top" textRotation="0" wrapText="false" indent="0" shrinkToFit="false"/>
      <protection locked="true" hidden="false"/>
    </xf>
    <xf numFmtId="168" fontId="4" fillId="5" borderId="47" xfId="17" applyFont="true" applyBorder="true" applyAlignment="true" applyProtection="true">
      <alignment horizontal="general" vertical="top" textRotation="0" wrapText="false" indent="0" shrinkToFit="false"/>
      <protection locked="true" hidden="false"/>
    </xf>
    <xf numFmtId="168" fontId="4" fillId="5" borderId="18" xfId="17" applyFont="true" applyBorder="true" applyAlignment="true" applyProtection="true">
      <alignment horizontal="general" vertical="top" textRotation="0" wrapText="false" indent="0" shrinkToFit="false"/>
      <protection locked="true" hidden="false"/>
    </xf>
    <xf numFmtId="164" fontId="0" fillId="5" borderId="18"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8" fontId="0" fillId="0" borderId="27" xfId="17" applyFont="true" applyBorder="true" applyAlignment="true" applyProtection="tru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8" fontId="0" fillId="6" borderId="31" xfId="17" applyFont="true" applyBorder="true" applyAlignment="true" applyProtection="true">
      <alignment horizontal="center" vertical="top" textRotation="0" wrapText="false" indent="0" shrinkToFit="false"/>
      <protection locked="true" hidden="false"/>
    </xf>
    <xf numFmtId="168" fontId="0" fillId="6" borderId="5" xfId="17" applyFont="true" applyBorder="true" applyAlignment="true" applyProtection="true">
      <alignment horizontal="center" vertical="top" textRotation="0" wrapText="false" indent="0" shrinkToFit="false"/>
      <protection locked="true" hidden="false"/>
    </xf>
    <xf numFmtId="168" fontId="0" fillId="6" borderId="14" xfId="17" applyFont="true" applyBorder="true" applyAlignment="true" applyProtection="true">
      <alignment horizontal="center" vertical="top" textRotation="0" wrapText="false" indent="0" shrinkToFit="false"/>
      <protection locked="true" hidden="false"/>
    </xf>
    <xf numFmtId="168" fontId="0" fillId="6" borderId="6" xfId="17" applyFont="true" applyBorder="true" applyAlignment="true" applyProtection="true">
      <alignment horizontal="center" vertical="top" textRotation="0" wrapText="false" indent="0" shrinkToFit="false"/>
      <protection locked="true" hidden="false"/>
    </xf>
    <xf numFmtId="168" fontId="0" fillId="6" borderId="1" xfId="17" applyFont="true" applyBorder="true" applyAlignment="true" applyProtection="true">
      <alignment horizontal="center" vertical="top" textRotation="0" wrapText="false" indent="0" shrinkToFit="false"/>
      <protection locked="true" hidden="false"/>
    </xf>
    <xf numFmtId="168" fontId="0" fillId="6" borderId="19" xfId="17" applyFont="true" applyBorder="true" applyAlignment="true" applyProtection="true">
      <alignment horizontal="center" vertical="top" textRotation="0" wrapText="false" indent="0" shrinkToFit="false"/>
      <protection locked="true" hidden="false"/>
    </xf>
    <xf numFmtId="168" fontId="0" fillId="6" borderId="7" xfId="17" applyFont="true" applyBorder="true" applyAlignment="true" applyProtection="true">
      <alignment horizontal="center" vertical="top" textRotation="0" wrapText="false" indent="0" shrinkToFit="false"/>
      <protection locked="true" hidden="false"/>
    </xf>
    <xf numFmtId="168" fontId="0" fillId="6" borderId="20" xfId="17" applyFont="true" applyBorder="true" applyAlignment="true" applyProtection="true">
      <alignment horizontal="center" vertical="top" textRotation="0" wrapText="false" indent="0" shrinkToFit="false"/>
      <protection locked="true" hidden="false"/>
    </xf>
    <xf numFmtId="168" fontId="0" fillId="6" borderId="8" xfId="17" applyFont="true" applyBorder="true" applyAlignment="true" applyProtection="true">
      <alignment horizontal="center" vertical="top" textRotation="0" wrapText="false" indent="0" shrinkToFit="false"/>
      <protection locked="true" hidden="false"/>
    </xf>
    <xf numFmtId="168" fontId="0" fillId="6" borderId="23" xfId="17" applyFont="true" applyBorder="true" applyAlignment="true" applyProtection="tru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74" fontId="0" fillId="0" borderId="0" xfId="15"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9" fontId="0" fillId="0" borderId="4" xfId="19" applyFont="true" applyBorder="true" applyAlignment="true" applyProtection="true">
      <alignment horizontal="center" vertical="top" textRotation="0" wrapText="tru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0" borderId="9" xfId="19" applyFont="true" applyBorder="true" applyAlignment="true" applyProtection="tru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6" fontId="0" fillId="0" borderId="49" xfId="15" applyFont="true" applyBorder="true" applyAlignment="true" applyProtection="true">
      <alignment horizontal="center" vertical="top" textRotation="0" wrapText="true" indent="0" shrinkToFit="false"/>
      <protection locked="true" hidden="false"/>
    </xf>
    <xf numFmtId="164" fontId="7" fillId="5" borderId="29" xfId="0" applyFont="true" applyBorder="true" applyAlignment="true" applyProtection="false">
      <alignment horizontal="left"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6" fontId="0" fillId="5" borderId="0" xfId="15" applyFont="true" applyBorder="true" applyAlignment="true" applyProtection="true">
      <alignment horizontal="general" vertical="top" textRotation="0" wrapText="false" indent="0" shrinkToFit="false"/>
      <protection locked="true" hidden="false"/>
    </xf>
    <xf numFmtId="166" fontId="0" fillId="5" borderId="0" xfId="15" applyFont="true" applyBorder="true" applyAlignment="true" applyProtection="true">
      <alignment horizontal="left" vertical="top" textRotation="0" wrapText="false" indent="0" shrinkToFit="false"/>
      <protection locked="true" hidden="false"/>
    </xf>
    <xf numFmtId="168" fontId="0" fillId="5" borderId="0" xfId="17" applyFont="true" applyBorder="true" applyAlignment="true" applyProtection="true">
      <alignment horizontal="center" vertical="top" textRotation="0" wrapText="false" indent="0" shrinkToFit="false"/>
      <protection locked="true" hidden="false"/>
    </xf>
    <xf numFmtId="168" fontId="0" fillId="5" borderId="0" xfId="17" applyFont="true" applyBorder="true" applyAlignment="true" applyProtection="true">
      <alignment horizontal="general" vertical="top" textRotation="0" wrapText="false" indent="0" shrinkToFit="false"/>
      <protection locked="true" hidden="false"/>
    </xf>
    <xf numFmtId="169" fontId="0" fillId="5" borderId="0" xfId="19" applyFont="true" applyBorder="true" applyAlignment="true" applyProtection="true">
      <alignment horizontal="center" vertical="top"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7" fontId="0" fillId="5" borderId="0" xfId="17" applyFont="true" applyBorder="true" applyAlignment="true" applyProtection="true">
      <alignment horizontal="general" vertical="top" textRotation="0" wrapText="false" indent="0" shrinkToFit="false"/>
      <protection locked="true" hidden="false"/>
    </xf>
    <xf numFmtId="170" fontId="4" fillId="5" borderId="30" xfId="17" applyFont="true" applyBorder="true" applyAlignment="true" applyProtection="true">
      <alignment horizontal="general" vertical="top" textRotation="0" wrapText="false" indent="0" shrinkToFit="false"/>
      <protection locked="true" hidden="false"/>
    </xf>
    <xf numFmtId="168" fontId="0" fillId="5" borderId="1" xfId="17" applyFont="true" applyBorder="true" applyAlignment="true" applyProtection="tru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6" fontId="0" fillId="0" borderId="10" xfId="15" applyFont="true" applyBorder="true" applyAlignment="true" applyProtection="true">
      <alignment horizontal="left" vertical="top" textRotation="0" wrapText="false" indent="0" shrinkToFit="false"/>
      <protection locked="true" hidden="false"/>
    </xf>
    <xf numFmtId="164" fontId="9" fillId="0" borderId="4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2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C$6:$C$39</c:f>
              <c:numCache>
                <c:formatCode>General</c:formatCode>
                <c:ptCount val="31"/>
                <c:pt idx="0">
                  <c:v>10429.02</c:v>
                </c:pt>
                <c:pt idx="1">
                  <c:v>10317.56</c:v>
                </c:pt>
                <c:pt idx="2">
                  <c:v>10000</c:v>
                </c:pt>
                <c:pt idx="3">
                  <c:v>10000</c:v>
                </c:pt>
                <c:pt idx="4">
                  <c:v>9300</c:v>
                </c:pt>
                <c:pt idx="5">
                  <c:v>8900</c:v>
                </c:pt>
                <c:pt idx="6">
                  <c:v>8277</c:v>
                </c:pt>
                <c:pt idx="7">
                  <c:v>8000</c:v>
                </c:pt>
                <c:pt idx="8">
                  <c:v>8000</c:v>
                </c:pt>
                <c:pt idx="9">
                  <c:v>8000</c:v>
                </c:pt>
                <c:pt idx="10">
                  <c:v>7449.3</c:v>
                </c:pt>
                <c:pt idx="11">
                  <c:v>7449.3</c:v>
                </c:pt>
                <c:pt idx="12">
                  <c:v>7120</c:v>
                </c:pt>
                <c:pt idx="13">
                  <c:v>6621.6</c:v>
                </c:pt>
                <c:pt idx="14">
                  <c:v>6500</c:v>
                </c:pt>
                <c:pt idx="15">
                  <c:v>6480.891</c:v>
                </c:pt>
                <c:pt idx="16">
                  <c:v>6224.65</c:v>
                </c:pt>
                <c:pt idx="17">
                  <c:v>6000</c:v>
                </c:pt>
                <c:pt idx="18">
                  <c:v>6000</c:v>
                </c:pt>
                <c:pt idx="19">
                  <c:v>5340</c:v>
                </c:pt>
                <c:pt idx="20">
                  <c:v>5000</c:v>
                </c:pt>
                <c:pt idx="21">
                  <c:v>4640</c:v>
                </c:pt>
                <c:pt idx="22">
                  <c:v>4635.12</c:v>
                </c:pt>
                <c:pt idx="23">
                  <c:v>4469.58</c:v>
                </c:pt>
                <c:pt idx="24">
                  <c:v>4221.27</c:v>
                </c:pt>
                <c:pt idx="25">
                  <c:v>4000</c:v>
                </c:pt>
                <c:pt idx="26">
                  <c:v>4000</c:v>
                </c:pt>
                <c:pt idx="27">
                  <c:v>3000</c:v>
                </c:pt>
                <c:pt idx="28">
                  <c:v>2979.72</c:v>
                </c:pt>
                <c:pt idx="29">
                  <c:v>2000</c:v>
                </c:pt>
                <c:pt idx="30">
                  <c:v>1116.66</c:v>
                </c:pt>
              </c:numCache>
            </c:numRef>
          </c:val>
        </c:ser>
        <c:gapWidth val="90"/>
        <c:overlap val="0"/>
        <c:axId val="28364287"/>
        <c:axId val="78386241"/>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3366"/>
              </a:solidFill>
              <a:ln w="12600">
                <a:solidFill>
                  <a:srgbClr val="000000"/>
                </a:solidFill>
                <a:round/>
              </a:ln>
            </c:spPr>
          </c:dPt>
          <c:dPt>
            <c:idx val="15"/>
            <c:invertIfNegative val="0"/>
            <c:spPr>
              <a:solidFill>
                <a:srgbClr val="993366"/>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3366"/>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3366"/>
              </a:solidFill>
              <a:ln w="12600">
                <a:solidFill>
                  <a:srgbClr val="000000"/>
                </a:solidFill>
                <a:round/>
              </a:ln>
            </c:spPr>
          </c:dPt>
          <c:dPt>
            <c:idx val="27"/>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3366"/>
              </a:solidFill>
              <a:ln w="12600">
                <a:solidFill>
                  <a:srgbClr val="000000"/>
                </a:solidFill>
                <a:round/>
              </a:ln>
            </c:spPr>
          </c:dPt>
          <c:dPt>
            <c:idx val="30"/>
            <c:invertIfNegative val="0"/>
            <c:spPr>
              <a:solidFill>
                <a:srgbClr val="993366"/>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D$6:$D$39</c:f>
              <c:numCache>
                <c:formatCode>General</c:formatCode>
                <c:ptCount val="31"/>
                <c:pt idx="0">
                  <c:v>5.21451</c:v>
                </c:pt>
                <c:pt idx="1">
                  <c:v>5.15878</c:v>
                </c:pt>
                <c:pt idx="2">
                  <c:v>5</c:v>
                </c:pt>
                <c:pt idx="3">
                  <c:v>5</c:v>
                </c:pt>
                <c:pt idx="4">
                  <c:v>4.65</c:v>
                </c:pt>
                <c:pt idx="5">
                  <c:v>4.45</c:v>
                </c:pt>
                <c:pt idx="6">
                  <c:v>4.1385</c:v>
                </c:pt>
                <c:pt idx="7">
                  <c:v>4</c:v>
                </c:pt>
                <c:pt idx="8">
                  <c:v>4</c:v>
                </c:pt>
                <c:pt idx="9">
                  <c:v>4</c:v>
                </c:pt>
                <c:pt idx="10">
                  <c:v>3.72465</c:v>
                </c:pt>
                <c:pt idx="11">
                  <c:v>3.72465</c:v>
                </c:pt>
                <c:pt idx="12">
                  <c:v>3.56</c:v>
                </c:pt>
                <c:pt idx="13">
                  <c:v>3.3108</c:v>
                </c:pt>
                <c:pt idx="14">
                  <c:v>3.25</c:v>
                </c:pt>
                <c:pt idx="15">
                  <c:v>3.2404455</c:v>
                </c:pt>
                <c:pt idx="16">
                  <c:v>3.112325</c:v>
                </c:pt>
                <c:pt idx="17">
                  <c:v>3</c:v>
                </c:pt>
                <c:pt idx="18">
                  <c:v>3</c:v>
                </c:pt>
                <c:pt idx="19">
                  <c:v>2.67</c:v>
                </c:pt>
                <c:pt idx="20">
                  <c:v>2.5</c:v>
                </c:pt>
                <c:pt idx="21">
                  <c:v>2.32</c:v>
                </c:pt>
                <c:pt idx="22">
                  <c:v>2.31756</c:v>
                </c:pt>
                <c:pt idx="23">
                  <c:v>2.23479</c:v>
                </c:pt>
                <c:pt idx="24">
                  <c:v>2.110635</c:v>
                </c:pt>
                <c:pt idx="25">
                  <c:v>2</c:v>
                </c:pt>
                <c:pt idx="26">
                  <c:v>2</c:v>
                </c:pt>
                <c:pt idx="27">
                  <c:v>1.5</c:v>
                </c:pt>
                <c:pt idx="28">
                  <c:v>1.48986</c:v>
                </c:pt>
                <c:pt idx="29">
                  <c:v>1</c:v>
                </c:pt>
                <c:pt idx="30">
                  <c:v>0.55833</c:v>
                </c:pt>
              </c:numCache>
            </c:numRef>
          </c:val>
        </c:ser>
        <c:gapWidth val="120"/>
        <c:overlap val="0"/>
        <c:axId val="37373179"/>
        <c:axId val="26314513"/>
      </c:barChart>
      <c:catAx>
        <c:axId val="283642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8386241"/>
        <c:crossesAt val="0"/>
        <c:auto val="1"/>
        <c:lblAlgn val="ctr"/>
        <c:lblOffset val="100"/>
        <c:noMultiLvlLbl val="0"/>
      </c:catAx>
      <c:valAx>
        <c:axId val="78386241"/>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364287"/>
        <c:crossesAt val="1"/>
        <c:crossBetween val="midCat"/>
      </c:valAx>
      <c:catAx>
        <c:axId val="3737317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6314513"/>
        <c:auto val="1"/>
        <c:lblAlgn val="ctr"/>
        <c:lblOffset val="100"/>
        <c:noMultiLvlLbl val="0"/>
      </c:catAx>
      <c:valAx>
        <c:axId val="26314513"/>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373179"/>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C$6:$C$38</c:f>
              <c:numCache>
                <c:formatCode>General</c:formatCode>
                <c:ptCount val="26"/>
                <c:pt idx="0">
                  <c:v>50000</c:v>
                </c:pt>
                <c:pt idx="1">
                  <c:v>46500</c:v>
                </c:pt>
                <c:pt idx="2">
                  <c:v>45000</c:v>
                </c:pt>
                <c:pt idx="3">
                  <c:v>44500</c:v>
                </c:pt>
                <c:pt idx="4">
                  <c:v>43454.25</c:v>
                </c:pt>
                <c:pt idx="5">
                  <c:v>41385</c:v>
                </c:pt>
                <c:pt idx="6">
                  <c:v>40000</c:v>
                </c:pt>
                <c:pt idx="7">
                  <c:v>40000</c:v>
                </c:pt>
                <c:pt idx="8">
                  <c:v>36211.875</c:v>
                </c:pt>
                <c:pt idx="9">
                  <c:v>36211.875</c:v>
                </c:pt>
                <c:pt idx="10">
                  <c:v>35600</c:v>
                </c:pt>
                <c:pt idx="11">
                  <c:v>33108</c:v>
                </c:pt>
                <c:pt idx="12">
                  <c:v>32404.455</c:v>
                </c:pt>
                <c:pt idx="13">
                  <c:v>30000</c:v>
                </c:pt>
                <c:pt idx="14">
                  <c:v>23200</c:v>
                </c:pt>
                <c:pt idx="15">
                  <c:v>23175.6</c:v>
                </c:pt>
                <c:pt idx="16">
                  <c:v>21727.125</c:v>
                </c:pt>
                <c:pt idx="17">
                  <c:v>21106.35</c:v>
                </c:pt>
                <c:pt idx="18">
                  <c:v>15000</c:v>
                </c:pt>
                <c:pt idx="19">
                  <c:v>15000</c:v>
                </c:pt>
                <c:pt idx="20">
                  <c:v>12500</c:v>
                </c:pt>
                <c:pt idx="21">
                  <c:v>10000</c:v>
                </c:pt>
                <c:pt idx="22">
                  <c:v>9000</c:v>
                </c:pt>
                <c:pt idx="23">
                  <c:v>9000</c:v>
                </c:pt>
                <c:pt idx="24">
                  <c:v>8000</c:v>
                </c:pt>
                <c:pt idx="25">
                  <c:v>5000</c:v>
                </c:pt>
              </c:numCache>
            </c:numRef>
          </c:val>
        </c:ser>
        <c:gapWidth val="90"/>
        <c:overlap val="0"/>
        <c:axId val="28808683"/>
        <c:axId val="13830432"/>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3366"/>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3366"/>
              </a:solidFill>
              <a:ln w="12600">
                <a:solidFill>
                  <a:srgbClr val="000000"/>
                </a:solidFill>
                <a:round/>
              </a:ln>
            </c:spPr>
          </c:dPt>
          <c:dPt>
            <c:idx val="22"/>
            <c:invertIfNegative val="0"/>
            <c:spPr>
              <a:solidFill>
                <a:srgbClr val="993366"/>
              </a:solidFill>
              <a:ln w="12600">
                <a:solidFill>
                  <a:srgbClr val="000000"/>
                </a:solidFill>
                <a:round/>
              </a:ln>
            </c:spPr>
          </c:dPt>
          <c:dPt>
            <c:idx val="23"/>
            <c:invertIfNegative val="0"/>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E$6:$E$38</c:f>
              <c:numCache>
                <c:formatCode>General</c:formatCode>
                <c:ptCount val="26"/>
                <c:pt idx="0">
                  <c:v>5.61797752808989</c:v>
                </c:pt>
                <c:pt idx="1">
                  <c:v>5.2247191011236</c:v>
                </c:pt>
                <c:pt idx="2">
                  <c:v>5.0561797752809</c:v>
                </c:pt>
                <c:pt idx="3">
                  <c:v>5</c:v>
                </c:pt>
                <c:pt idx="4">
                  <c:v>4.8825</c:v>
                </c:pt>
                <c:pt idx="5">
                  <c:v>4.65</c:v>
                </c:pt>
                <c:pt idx="6">
                  <c:v>4.49438202247191</c:v>
                </c:pt>
                <c:pt idx="7">
                  <c:v>4.49438202247191</c:v>
                </c:pt>
                <c:pt idx="8">
                  <c:v>4.06875</c:v>
                </c:pt>
                <c:pt idx="9">
                  <c:v>4.06875</c:v>
                </c:pt>
                <c:pt idx="10">
                  <c:v>4</c:v>
                </c:pt>
                <c:pt idx="11">
                  <c:v>3.72</c:v>
                </c:pt>
                <c:pt idx="12">
                  <c:v>3.64095</c:v>
                </c:pt>
                <c:pt idx="13">
                  <c:v>3.37078651685393</c:v>
                </c:pt>
                <c:pt idx="14">
                  <c:v>2.60674157303371</c:v>
                </c:pt>
                <c:pt idx="15">
                  <c:v>2.604</c:v>
                </c:pt>
                <c:pt idx="16">
                  <c:v>2.44125</c:v>
                </c:pt>
                <c:pt idx="17">
                  <c:v>2.3715</c:v>
                </c:pt>
                <c:pt idx="18">
                  <c:v>1.68539325842697</c:v>
                </c:pt>
                <c:pt idx="19">
                  <c:v>1.68539325842697</c:v>
                </c:pt>
                <c:pt idx="20">
                  <c:v>1.40449438202247</c:v>
                </c:pt>
                <c:pt idx="21">
                  <c:v>1.12359550561798</c:v>
                </c:pt>
                <c:pt idx="22">
                  <c:v>1.01123595505618</c:v>
                </c:pt>
                <c:pt idx="23">
                  <c:v>1.01123595505618</c:v>
                </c:pt>
                <c:pt idx="24">
                  <c:v>0.898876404494382</c:v>
                </c:pt>
                <c:pt idx="25">
                  <c:v>0.561797752808989</c:v>
                </c:pt>
              </c:numCache>
            </c:numRef>
          </c:val>
        </c:ser>
        <c:gapWidth val="120"/>
        <c:overlap val="0"/>
        <c:axId val="3671193"/>
        <c:axId val="35225230"/>
      </c:barChart>
      <c:catAx>
        <c:axId val="288086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3830432"/>
        <c:crossesAt val="0"/>
        <c:auto val="1"/>
        <c:lblAlgn val="ctr"/>
        <c:lblOffset val="100"/>
        <c:noMultiLvlLbl val="0"/>
      </c:catAx>
      <c:valAx>
        <c:axId val="13830432"/>
        <c:scaling>
          <c:orientation val="minMax"/>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808683"/>
        <c:crossesAt val="1"/>
        <c:crossBetween val="midCat"/>
      </c:valAx>
      <c:catAx>
        <c:axId val="367119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5225230"/>
        <c:auto val="1"/>
        <c:lblAlgn val="ctr"/>
        <c:lblOffset val="100"/>
        <c:noMultiLvlLbl val="0"/>
      </c:catAx>
      <c:valAx>
        <c:axId val="35225230"/>
        <c:scaling>
          <c:orientation val="minMax"/>
          <c:max val="6.7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71193"/>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2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C$6:$C$39</c:f>
              <c:numCache>
                <c:formatCode>General</c:formatCode>
                <c:ptCount val="31"/>
                <c:pt idx="0">
                  <c:v>10429.02</c:v>
                </c:pt>
                <c:pt idx="1">
                  <c:v>10317.56</c:v>
                </c:pt>
                <c:pt idx="2">
                  <c:v>10000</c:v>
                </c:pt>
                <c:pt idx="3">
                  <c:v>10000</c:v>
                </c:pt>
                <c:pt idx="4">
                  <c:v>9300</c:v>
                </c:pt>
                <c:pt idx="5">
                  <c:v>8900</c:v>
                </c:pt>
                <c:pt idx="6">
                  <c:v>8277</c:v>
                </c:pt>
                <c:pt idx="7">
                  <c:v>8000</c:v>
                </c:pt>
                <c:pt idx="8">
                  <c:v>8000</c:v>
                </c:pt>
                <c:pt idx="9">
                  <c:v>8000</c:v>
                </c:pt>
                <c:pt idx="10">
                  <c:v>7449.3</c:v>
                </c:pt>
                <c:pt idx="11">
                  <c:v>7449.3</c:v>
                </c:pt>
                <c:pt idx="12">
                  <c:v>7120</c:v>
                </c:pt>
                <c:pt idx="13">
                  <c:v>6621.6</c:v>
                </c:pt>
                <c:pt idx="14">
                  <c:v>6500</c:v>
                </c:pt>
                <c:pt idx="15">
                  <c:v>6480.891</c:v>
                </c:pt>
                <c:pt idx="16">
                  <c:v>6224.65</c:v>
                </c:pt>
                <c:pt idx="17">
                  <c:v>6000</c:v>
                </c:pt>
                <c:pt idx="18">
                  <c:v>6000</c:v>
                </c:pt>
                <c:pt idx="19">
                  <c:v>5340</c:v>
                </c:pt>
                <c:pt idx="20">
                  <c:v>5000</c:v>
                </c:pt>
                <c:pt idx="21">
                  <c:v>4640</c:v>
                </c:pt>
                <c:pt idx="22">
                  <c:v>4635.12</c:v>
                </c:pt>
                <c:pt idx="23">
                  <c:v>4469.58</c:v>
                </c:pt>
                <c:pt idx="24">
                  <c:v>4221.27</c:v>
                </c:pt>
                <c:pt idx="25">
                  <c:v>4000</c:v>
                </c:pt>
                <c:pt idx="26">
                  <c:v>4000</c:v>
                </c:pt>
                <c:pt idx="27">
                  <c:v>3000</c:v>
                </c:pt>
                <c:pt idx="28">
                  <c:v>2979.72</c:v>
                </c:pt>
                <c:pt idx="29">
                  <c:v>2000</c:v>
                </c:pt>
                <c:pt idx="30">
                  <c:v>1116.66</c:v>
                </c:pt>
              </c:numCache>
            </c:numRef>
          </c:val>
        </c:ser>
        <c:gapWidth val="90"/>
        <c:overlap val="0"/>
        <c:axId val="31777655"/>
        <c:axId val="80235010"/>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3366"/>
              </a:solidFill>
              <a:ln w="12600">
                <a:solidFill>
                  <a:srgbClr val="000000"/>
                </a:solidFill>
                <a:round/>
              </a:ln>
            </c:spPr>
          </c:dPt>
          <c:dPt>
            <c:idx val="15"/>
            <c:invertIfNegative val="0"/>
            <c:spPr>
              <a:solidFill>
                <a:srgbClr val="993366"/>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3366"/>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3366"/>
              </a:solidFill>
              <a:ln w="12600">
                <a:solidFill>
                  <a:srgbClr val="000000"/>
                </a:solidFill>
                <a:round/>
              </a:ln>
            </c:spPr>
          </c:dPt>
          <c:dPt>
            <c:idx val="27"/>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3366"/>
              </a:solidFill>
              <a:ln w="12600">
                <a:solidFill>
                  <a:srgbClr val="000000"/>
                </a:solidFill>
                <a:round/>
              </a:ln>
            </c:spPr>
          </c:dPt>
          <c:dPt>
            <c:idx val="30"/>
            <c:invertIfNegative val="0"/>
            <c:spPr>
              <a:solidFill>
                <a:srgbClr val="993366"/>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F$6:$F$39</c:f>
              <c:numCache>
                <c:formatCode>General</c:formatCode>
                <c:ptCount val="31"/>
                <c:pt idx="0">
                  <c:v>6.3</c:v>
                </c:pt>
                <c:pt idx="1">
                  <c:v>6.23266884136765</c:v>
                </c:pt>
                <c:pt idx="2">
                  <c:v>6.04083605170956</c:v>
                </c:pt>
                <c:pt idx="3">
                  <c:v>6.04083605170956</c:v>
                </c:pt>
                <c:pt idx="4">
                  <c:v>5.61797752808989</c:v>
                </c:pt>
                <c:pt idx="5">
                  <c:v>5.37634408602151</c:v>
                </c:pt>
                <c:pt idx="6">
                  <c:v>5</c:v>
                </c:pt>
                <c:pt idx="7">
                  <c:v>4.83266884136765</c:v>
                </c:pt>
                <c:pt idx="8">
                  <c:v>4.83266884136765</c:v>
                </c:pt>
                <c:pt idx="9">
                  <c:v>4.83266884136765</c:v>
                </c:pt>
                <c:pt idx="10">
                  <c:v>4.5</c:v>
                </c:pt>
                <c:pt idx="11">
                  <c:v>4.5</c:v>
                </c:pt>
                <c:pt idx="12">
                  <c:v>4.3010752688172</c:v>
                </c:pt>
                <c:pt idx="13">
                  <c:v>4</c:v>
                </c:pt>
                <c:pt idx="14">
                  <c:v>3.92654343361121</c:v>
                </c:pt>
                <c:pt idx="15">
                  <c:v>3.915</c:v>
                </c:pt>
                <c:pt idx="16">
                  <c:v>3.76020901292739</c:v>
                </c:pt>
                <c:pt idx="17">
                  <c:v>3.62450163102573</c:v>
                </c:pt>
                <c:pt idx="18">
                  <c:v>3.62450163102573</c:v>
                </c:pt>
                <c:pt idx="19">
                  <c:v>3.2258064516129</c:v>
                </c:pt>
                <c:pt idx="20">
                  <c:v>3.02041802585478</c:v>
                </c:pt>
                <c:pt idx="21">
                  <c:v>2.80294792799323</c:v>
                </c:pt>
                <c:pt idx="22">
                  <c:v>2.8</c:v>
                </c:pt>
                <c:pt idx="23">
                  <c:v>2.7</c:v>
                </c:pt>
                <c:pt idx="24">
                  <c:v>2.55</c:v>
                </c:pt>
                <c:pt idx="25">
                  <c:v>2.41633442068382</c:v>
                </c:pt>
                <c:pt idx="26">
                  <c:v>2.41633442068382</c:v>
                </c:pt>
                <c:pt idx="27">
                  <c:v>1.81225081551287</c:v>
                </c:pt>
                <c:pt idx="28">
                  <c:v>1.8</c:v>
                </c:pt>
                <c:pt idx="29">
                  <c:v>1.20816721034191</c:v>
                </c:pt>
                <c:pt idx="30">
                  <c:v>0.674555998550199</c:v>
                </c:pt>
              </c:numCache>
            </c:numRef>
          </c:val>
        </c:ser>
        <c:gapWidth val="120"/>
        <c:overlap val="0"/>
        <c:axId val="70085536"/>
        <c:axId val="51362531"/>
      </c:barChart>
      <c:catAx>
        <c:axId val="3177765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0235010"/>
        <c:crossesAt val="0"/>
        <c:auto val="1"/>
        <c:lblAlgn val="ctr"/>
        <c:lblOffset val="100"/>
        <c:noMultiLvlLbl val="0"/>
      </c:catAx>
      <c:valAx>
        <c:axId val="80235010"/>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1777655"/>
        <c:crossesAt val="1"/>
        <c:crossBetween val="midCat"/>
      </c:valAx>
      <c:catAx>
        <c:axId val="7008553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1362531"/>
        <c:auto val="1"/>
        <c:lblAlgn val="ctr"/>
        <c:lblOffset val="100"/>
        <c:noMultiLvlLbl val="0"/>
      </c:catAx>
      <c:valAx>
        <c:axId val="51362531"/>
        <c:scaling>
          <c:orientation val="minMax"/>
          <c:max val="7.2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085536"/>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bates for 3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Pt>
            <c:idx val="21"/>
            <c:invertIfNegative val="0"/>
            <c:spPr>
              <a:solidFill>
                <a:srgbClr val="9999ff"/>
              </a:solidFill>
              <a:ln w="12600">
                <a:solidFill>
                  <a:srgbClr val="000000"/>
                </a:solidFill>
                <a:round/>
              </a:ln>
            </c:spPr>
          </c:dPt>
          <c:dLbls>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C$6:$C$38</c:f>
              <c:numCache>
                <c:formatCode>General</c:formatCode>
                <c:ptCount val="22"/>
                <c:pt idx="0">
                  <c:v>135000</c:v>
                </c:pt>
                <c:pt idx="1">
                  <c:v>133500</c:v>
                </c:pt>
                <c:pt idx="2">
                  <c:v>126638.1</c:v>
                </c:pt>
                <c:pt idx="3">
                  <c:v>124155</c:v>
                </c:pt>
                <c:pt idx="4">
                  <c:v>120000</c:v>
                </c:pt>
                <c:pt idx="5">
                  <c:v>105531.75</c:v>
                </c:pt>
                <c:pt idx="6">
                  <c:v>105531.75</c:v>
                </c:pt>
                <c:pt idx="7">
                  <c:v>100000</c:v>
                </c:pt>
                <c:pt idx="8">
                  <c:v>97213.365</c:v>
                </c:pt>
                <c:pt idx="9">
                  <c:v>90000</c:v>
                </c:pt>
                <c:pt idx="10">
                  <c:v>69526.8</c:v>
                </c:pt>
                <c:pt idx="11">
                  <c:v>63319.05</c:v>
                </c:pt>
                <c:pt idx="12">
                  <c:v>50000</c:v>
                </c:pt>
                <c:pt idx="13">
                  <c:v>50000</c:v>
                </c:pt>
                <c:pt idx="14">
                  <c:v>35000</c:v>
                </c:pt>
                <c:pt idx="15">
                  <c:v>30000</c:v>
                </c:pt>
                <c:pt idx="16">
                  <c:v>25000</c:v>
                </c:pt>
                <c:pt idx="17">
                  <c:v>12500</c:v>
                </c:pt>
                <c:pt idx="18">
                  <c:v>9000</c:v>
                </c:pt>
                <c:pt idx="19">
                  <c:v>9000</c:v>
                </c:pt>
                <c:pt idx="20">
                  <c:v>8000</c:v>
                </c:pt>
                <c:pt idx="21">
                  <c:v>5000</c:v>
                </c:pt>
              </c:numCache>
            </c:numRef>
          </c:val>
        </c:ser>
        <c:gapWidth val="90"/>
        <c:overlap val="0"/>
        <c:axId val="17817930"/>
        <c:axId val="5923596"/>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F$6:$F$36</c:f>
              <c:numCache>
                <c:formatCode>General</c:formatCode>
                <c:ptCount val="21"/>
                <c:pt idx="0">
                  <c:v>5.4367524465386</c:v>
                </c:pt>
                <c:pt idx="1">
                  <c:v>5.37634408602151</c:v>
                </c:pt>
                <c:pt idx="2">
                  <c:v>5.1</c:v>
                </c:pt>
                <c:pt idx="3">
                  <c:v>5</c:v>
                </c:pt>
                <c:pt idx="4">
                  <c:v>4.83266884136765</c:v>
                </c:pt>
                <c:pt idx="5">
                  <c:v>4.25</c:v>
                </c:pt>
                <c:pt idx="6">
                  <c:v>4.25</c:v>
                </c:pt>
                <c:pt idx="7">
                  <c:v>4.02722403447304</c:v>
                </c:pt>
                <c:pt idx="8">
                  <c:v>3.915</c:v>
                </c:pt>
                <c:pt idx="9">
                  <c:v>3.62450163102573</c:v>
                </c:pt>
                <c:pt idx="10">
                  <c:v>2.8</c:v>
                </c:pt>
                <c:pt idx="11">
                  <c:v>2.55</c:v>
                </c:pt>
                <c:pt idx="12">
                  <c:v>2.01361201723652</c:v>
                </c:pt>
                <c:pt idx="13">
                  <c:v>2.01361201723652</c:v>
                </c:pt>
                <c:pt idx="14">
                  <c:v>1.40952841206556</c:v>
                </c:pt>
                <c:pt idx="15">
                  <c:v>1.20816721034191</c:v>
                </c:pt>
                <c:pt idx="16">
                  <c:v>1.00680600861826</c:v>
                </c:pt>
                <c:pt idx="17">
                  <c:v>0.50340300430913</c:v>
                </c:pt>
                <c:pt idx="18">
                  <c:v>0.362450163102573</c:v>
                </c:pt>
                <c:pt idx="19">
                  <c:v>0.362450163102573</c:v>
                </c:pt>
                <c:pt idx="20">
                  <c:v>0.322177922757843</c:v>
                </c:pt>
              </c:numCache>
            </c:numRef>
          </c:val>
        </c:ser>
        <c:gapWidth val="110"/>
        <c:overlap val="0"/>
        <c:axId val="70549948"/>
        <c:axId val="5069398"/>
      </c:barChart>
      <c:catAx>
        <c:axId val="178179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23596"/>
        <c:crossesAt val="0"/>
        <c:auto val="1"/>
        <c:lblAlgn val="ctr"/>
        <c:lblOffset val="100"/>
        <c:noMultiLvlLbl val="0"/>
      </c:catAx>
      <c:valAx>
        <c:axId val="5923596"/>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817930"/>
        <c:crossesAt val="1"/>
        <c:crossBetween val="midCat"/>
      </c:valAx>
      <c:catAx>
        <c:axId val="7054994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069398"/>
        <c:auto val="1"/>
        <c:lblAlgn val="ctr"/>
        <c:lblOffset val="100"/>
        <c:noMultiLvlLbl val="0"/>
      </c:catAx>
      <c:valAx>
        <c:axId val="5069398"/>
        <c:scaling>
          <c:orientation val="minMax"/>
          <c:max val="6.4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549948"/>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bates for 10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C$20:$C$38</c:f>
              <c:numCache>
                <c:formatCode>General</c:formatCode>
                <c:ptCount val="19"/>
                <c:pt idx="0">
                  <c:v>450000</c:v>
                </c:pt>
                <c:pt idx="1">
                  <c:v>445000</c:v>
                </c:pt>
                <c:pt idx="2">
                  <c:v>397296</c:v>
                </c:pt>
                <c:pt idx="3">
                  <c:v>331080</c:v>
                </c:pt>
                <c:pt idx="4">
                  <c:v>300000</c:v>
                </c:pt>
                <c:pt idx="5">
                  <c:v>289695</c:v>
                </c:pt>
                <c:pt idx="6">
                  <c:v>252034.65</c:v>
                </c:pt>
                <c:pt idx="7">
                  <c:v>250000</c:v>
                </c:pt>
                <c:pt idx="8">
                  <c:v>211063.5</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84275235"/>
        <c:axId val="65191356"/>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3"/>
            <c:invertIfNegative val="0"/>
            <c:spPr>
              <a:solidFill>
                <a:srgbClr val="993366"/>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F$20:$F$38</c:f>
              <c:numCache>
                <c:formatCode>General</c:formatCode>
                <c:ptCount val="19"/>
                <c:pt idx="0">
                  <c:v>5.4367524465386</c:v>
                </c:pt>
                <c:pt idx="1">
                  <c:v>5.37634408602151</c:v>
                </c:pt>
                <c:pt idx="2">
                  <c:v>4.8</c:v>
                </c:pt>
                <c:pt idx="3">
                  <c:v>4</c:v>
                </c:pt>
                <c:pt idx="4">
                  <c:v>3.62450163102573</c:v>
                </c:pt>
                <c:pt idx="5">
                  <c:v>3.5</c:v>
                </c:pt>
                <c:pt idx="6">
                  <c:v>3.045</c:v>
                </c:pt>
                <c:pt idx="7">
                  <c:v>3.02041802585478</c:v>
                </c:pt>
                <c:pt idx="8">
                  <c:v>2.55</c:v>
                </c:pt>
                <c:pt idx="9">
                  <c:v>2.41633442068382</c:v>
                </c:pt>
                <c:pt idx="10">
                  <c:v>1.20816721034191</c:v>
                </c:pt>
                <c:pt idx="11">
                  <c:v>0.604083605170956</c:v>
                </c:pt>
                <c:pt idx="12">
                  <c:v>0.422858523619669</c:v>
                </c:pt>
                <c:pt idx="13">
                  <c:v>0.302041802585478</c:v>
                </c:pt>
                <c:pt idx="14">
                  <c:v>0.151020901292739</c:v>
                </c:pt>
                <c:pt idx="15">
                  <c:v>0.108735048930772</c:v>
                </c:pt>
                <c:pt idx="16">
                  <c:v>0.108735048930772</c:v>
                </c:pt>
                <c:pt idx="17">
                  <c:v>0.0966533768273529</c:v>
                </c:pt>
                <c:pt idx="18">
                  <c:v>0.0604083605170956</c:v>
                </c:pt>
              </c:numCache>
            </c:numRef>
          </c:val>
        </c:ser>
        <c:gapWidth val="110"/>
        <c:overlap val="0"/>
        <c:axId val="46860681"/>
        <c:axId val="24203276"/>
      </c:barChart>
      <c:catAx>
        <c:axId val="842752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191356"/>
        <c:crossesAt val="0"/>
        <c:auto val="1"/>
        <c:lblAlgn val="ctr"/>
        <c:lblOffset val="100"/>
        <c:noMultiLvlLbl val="0"/>
      </c:catAx>
      <c:valAx>
        <c:axId val="65191356"/>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275235"/>
        <c:crossesAt val="1"/>
        <c:crossBetween val="midCat"/>
      </c:valAx>
      <c:catAx>
        <c:axId val="4686068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4203276"/>
        <c:auto val="1"/>
        <c:lblAlgn val="ctr"/>
        <c:lblOffset val="100"/>
        <c:noMultiLvlLbl val="0"/>
      </c:catAx>
      <c:valAx>
        <c:axId val="24203276"/>
        <c:scaling>
          <c:orientation val="minMax"/>
          <c:max val="6.04"/>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6860681"/>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bates for 50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C$7:$C$38</c:f>
              <c:numCache>
                <c:formatCode>General</c:formatCode>
                <c:ptCount val="19"/>
                <c:pt idx="0">
                  <c:v>2250000</c:v>
                </c:pt>
                <c:pt idx="1">
                  <c:v>2225000</c:v>
                </c:pt>
                <c:pt idx="2">
                  <c:v>1862325</c:v>
                </c:pt>
                <c:pt idx="3">
                  <c:v>1448475</c:v>
                </c:pt>
                <c:pt idx="4">
                  <c:v>756103.95</c:v>
                </c:pt>
                <c:pt idx="5">
                  <c:v>650000</c:v>
                </c:pt>
                <c:pt idx="6">
                  <c:v>500000</c:v>
                </c:pt>
                <c:pt idx="7">
                  <c:v>400000</c:v>
                </c:pt>
                <c:pt idx="8">
                  <c:v>250000</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94736122"/>
        <c:axId val="57702760"/>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F$7:$F$38</c:f>
              <c:numCache>
                <c:formatCode>General</c:formatCode>
                <c:ptCount val="19"/>
                <c:pt idx="0">
                  <c:v>5.4367524465386</c:v>
                </c:pt>
                <c:pt idx="1">
                  <c:v>5.37634408602151</c:v>
                </c:pt>
                <c:pt idx="2">
                  <c:v>4.5</c:v>
                </c:pt>
                <c:pt idx="3">
                  <c:v>3.5</c:v>
                </c:pt>
                <c:pt idx="4">
                  <c:v>1.827</c:v>
                </c:pt>
                <c:pt idx="5">
                  <c:v>1.57061737344448</c:v>
                </c:pt>
                <c:pt idx="6">
                  <c:v>1.20816721034191</c:v>
                </c:pt>
                <c:pt idx="7">
                  <c:v>0.966533768273529</c:v>
                </c:pt>
                <c:pt idx="8">
                  <c:v>0.604083605170956</c:v>
                </c:pt>
                <c:pt idx="9">
                  <c:v>0.483266884136765</c:v>
                </c:pt>
                <c:pt idx="10">
                  <c:v>0.241633442068382</c:v>
                </c:pt>
                <c:pt idx="11">
                  <c:v>0.120816721034191</c:v>
                </c:pt>
                <c:pt idx="12">
                  <c:v>0.0845717047239338</c:v>
                </c:pt>
                <c:pt idx="13">
                  <c:v>0.0604083605170956</c:v>
                </c:pt>
                <c:pt idx="14">
                  <c:v>0.0302041802585478</c:v>
                </c:pt>
                <c:pt idx="15">
                  <c:v>0.0217470097861544</c:v>
                </c:pt>
                <c:pt idx="16">
                  <c:v>0.0217470097861544</c:v>
                </c:pt>
                <c:pt idx="17">
                  <c:v>0.0193306753654706</c:v>
                </c:pt>
                <c:pt idx="18">
                  <c:v>0.0120816721034191</c:v>
                </c:pt>
              </c:numCache>
            </c:numRef>
          </c:val>
        </c:ser>
        <c:gapWidth val="110"/>
        <c:overlap val="0"/>
        <c:axId val="68785545"/>
        <c:axId val="34662280"/>
      </c:barChart>
      <c:catAx>
        <c:axId val="947361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7702760"/>
        <c:crossesAt val="0"/>
        <c:auto val="1"/>
        <c:lblAlgn val="ctr"/>
        <c:lblOffset val="100"/>
        <c:noMultiLvlLbl val="0"/>
      </c:catAx>
      <c:valAx>
        <c:axId val="57702760"/>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736122"/>
        <c:crossesAt val="1"/>
        <c:crossBetween val="midCat"/>
      </c:valAx>
      <c:catAx>
        <c:axId val="6878554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34662280"/>
        <c:auto val="1"/>
        <c:lblAlgn val="ctr"/>
        <c:lblOffset val="100"/>
        <c:noMultiLvlLbl val="0"/>
      </c:catAx>
      <c:valAx>
        <c:axId val="34662280"/>
        <c:scaling>
          <c:orientation val="minMax"/>
          <c:max val="6.04"/>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785545"/>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 kW (A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Pt>
            <c:idx val="25"/>
            <c:invertIfNegative val="0"/>
            <c:spPr>
              <a:solidFill>
                <a:srgbClr val="9999ff"/>
              </a:solidFill>
              <a:ln w="12600">
                <a:solidFill>
                  <a:srgbClr val="000000"/>
                </a:solidFill>
                <a:round/>
              </a:ln>
            </c:spPr>
          </c:dPt>
          <c:dLbls>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C$6:$C$38</c:f>
              <c:numCache>
                <c:formatCode>General</c:formatCode>
                <c:ptCount val="26"/>
                <c:pt idx="0">
                  <c:v>50000</c:v>
                </c:pt>
                <c:pt idx="1">
                  <c:v>46500</c:v>
                </c:pt>
                <c:pt idx="2">
                  <c:v>45000</c:v>
                </c:pt>
                <c:pt idx="3">
                  <c:v>44500</c:v>
                </c:pt>
                <c:pt idx="4">
                  <c:v>43454.25</c:v>
                </c:pt>
                <c:pt idx="5">
                  <c:v>41385</c:v>
                </c:pt>
                <c:pt idx="6">
                  <c:v>40000</c:v>
                </c:pt>
                <c:pt idx="7">
                  <c:v>40000</c:v>
                </c:pt>
                <c:pt idx="8">
                  <c:v>36211.875</c:v>
                </c:pt>
                <c:pt idx="9">
                  <c:v>36211.875</c:v>
                </c:pt>
                <c:pt idx="10">
                  <c:v>35600</c:v>
                </c:pt>
                <c:pt idx="11">
                  <c:v>33108</c:v>
                </c:pt>
                <c:pt idx="12">
                  <c:v>32404.455</c:v>
                </c:pt>
                <c:pt idx="13">
                  <c:v>30000</c:v>
                </c:pt>
                <c:pt idx="14">
                  <c:v>23200</c:v>
                </c:pt>
                <c:pt idx="15">
                  <c:v>23175.6</c:v>
                </c:pt>
                <c:pt idx="16">
                  <c:v>21727.125</c:v>
                </c:pt>
                <c:pt idx="17">
                  <c:v>21106.35</c:v>
                </c:pt>
                <c:pt idx="18">
                  <c:v>15000</c:v>
                </c:pt>
                <c:pt idx="19">
                  <c:v>15000</c:v>
                </c:pt>
                <c:pt idx="20">
                  <c:v>12500</c:v>
                </c:pt>
                <c:pt idx="21">
                  <c:v>10000</c:v>
                </c:pt>
                <c:pt idx="22">
                  <c:v>9000</c:v>
                </c:pt>
                <c:pt idx="23">
                  <c:v>9000</c:v>
                </c:pt>
                <c:pt idx="24">
                  <c:v>8000</c:v>
                </c:pt>
                <c:pt idx="25">
                  <c:v>5000</c:v>
                </c:pt>
              </c:numCache>
            </c:numRef>
          </c:val>
        </c:ser>
        <c:gapWidth val="90"/>
        <c:overlap val="0"/>
        <c:axId val="57735565"/>
        <c:axId val="27364532"/>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3366"/>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3366"/>
              </a:solidFill>
              <a:ln w="12600">
                <a:solidFill>
                  <a:srgbClr val="000000"/>
                </a:solidFill>
                <a:round/>
              </a:ln>
            </c:spPr>
          </c:dPt>
          <c:dPt>
            <c:idx val="22"/>
            <c:invertIfNegative val="0"/>
            <c:spPr>
              <a:solidFill>
                <a:srgbClr val="993366"/>
              </a:solidFill>
              <a:ln w="12600">
                <a:solidFill>
                  <a:srgbClr val="000000"/>
                </a:solidFill>
                <a:round/>
              </a:ln>
            </c:spPr>
          </c:dPt>
          <c:dPt>
            <c:idx val="23"/>
            <c:invertIfNegative val="0"/>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F$6:$F$36</c:f>
              <c:numCache>
                <c:formatCode>General</c:formatCode>
                <c:ptCount val="25"/>
                <c:pt idx="0">
                  <c:v>6.04083605170956</c:v>
                </c:pt>
                <c:pt idx="1">
                  <c:v>5.61797752808989</c:v>
                </c:pt>
                <c:pt idx="2">
                  <c:v>5.4367524465386</c:v>
                </c:pt>
                <c:pt idx="3">
                  <c:v>5.37634408602151</c:v>
                </c:pt>
                <c:pt idx="4">
                  <c:v>5.25</c:v>
                </c:pt>
                <c:pt idx="5">
                  <c:v>5</c:v>
                </c:pt>
                <c:pt idx="6">
                  <c:v>4.83266884136765</c:v>
                </c:pt>
                <c:pt idx="7">
                  <c:v>4.83266884136765</c:v>
                </c:pt>
                <c:pt idx="8">
                  <c:v>4.375</c:v>
                </c:pt>
                <c:pt idx="9">
                  <c:v>4.375</c:v>
                </c:pt>
                <c:pt idx="10">
                  <c:v>4.3010752688172</c:v>
                </c:pt>
                <c:pt idx="11">
                  <c:v>4</c:v>
                </c:pt>
                <c:pt idx="12">
                  <c:v>3.915</c:v>
                </c:pt>
                <c:pt idx="13">
                  <c:v>3.62450163102573</c:v>
                </c:pt>
                <c:pt idx="14">
                  <c:v>2.80294792799323</c:v>
                </c:pt>
                <c:pt idx="15">
                  <c:v>2.8</c:v>
                </c:pt>
                <c:pt idx="16">
                  <c:v>2.625</c:v>
                </c:pt>
                <c:pt idx="17">
                  <c:v>2.55</c:v>
                </c:pt>
                <c:pt idx="18">
                  <c:v>1.81225081551287</c:v>
                </c:pt>
                <c:pt idx="19">
                  <c:v>1.81225081551287</c:v>
                </c:pt>
                <c:pt idx="20">
                  <c:v>1.51020901292739</c:v>
                </c:pt>
                <c:pt idx="21">
                  <c:v>1.20816721034191</c:v>
                </c:pt>
                <c:pt idx="22">
                  <c:v>1.08735048930772</c:v>
                </c:pt>
                <c:pt idx="23">
                  <c:v>1.08735048930772</c:v>
                </c:pt>
                <c:pt idx="24">
                  <c:v>0.966533768273529</c:v>
                </c:pt>
              </c:numCache>
            </c:numRef>
          </c:val>
        </c:ser>
        <c:gapWidth val="120"/>
        <c:overlap val="0"/>
        <c:axId val="60425522"/>
        <c:axId val="65824960"/>
      </c:barChart>
      <c:catAx>
        <c:axId val="5773556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7364532"/>
        <c:crossesAt val="0"/>
        <c:auto val="1"/>
        <c:lblAlgn val="ctr"/>
        <c:lblOffset val="100"/>
        <c:noMultiLvlLbl val="0"/>
      </c:catAx>
      <c:valAx>
        <c:axId val="27364532"/>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735565"/>
        <c:crossesAt val="1"/>
        <c:crossBetween val="midCat"/>
      </c:valAx>
      <c:catAx>
        <c:axId val="6042552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65824960"/>
        <c:auto val="1"/>
        <c:lblAlgn val="ctr"/>
        <c:lblOffset val="100"/>
        <c:noMultiLvlLbl val="0"/>
      </c:catAx>
      <c:valAx>
        <c:axId val="65824960"/>
        <c:scaling>
          <c:orientation val="minMax"/>
          <c:max val="7.2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A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425522"/>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C$6:$C$38</c:f>
              <c:numCache>
                <c:formatCode>General</c:formatCode>
                <c:ptCount val="26"/>
                <c:pt idx="0">
                  <c:v>50000</c:v>
                </c:pt>
                <c:pt idx="1">
                  <c:v>46500</c:v>
                </c:pt>
                <c:pt idx="2">
                  <c:v>45000</c:v>
                </c:pt>
                <c:pt idx="3">
                  <c:v>44500</c:v>
                </c:pt>
                <c:pt idx="4">
                  <c:v>43454.25</c:v>
                </c:pt>
                <c:pt idx="5">
                  <c:v>41385</c:v>
                </c:pt>
                <c:pt idx="6">
                  <c:v>40000</c:v>
                </c:pt>
                <c:pt idx="7">
                  <c:v>40000</c:v>
                </c:pt>
                <c:pt idx="8">
                  <c:v>36211.875</c:v>
                </c:pt>
                <c:pt idx="9">
                  <c:v>36211.875</c:v>
                </c:pt>
                <c:pt idx="10">
                  <c:v>35600</c:v>
                </c:pt>
                <c:pt idx="11">
                  <c:v>33108</c:v>
                </c:pt>
                <c:pt idx="12">
                  <c:v>32404.455</c:v>
                </c:pt>
                <c:pt idx="13">
                  <c:v>30000</c:v>
                </c:pt>
                <c:pt idx="14">
                  <c:v>23200</c:v>
                </c:pt>
                <c:pt idx="15">
                  <c:v>23175.6</c:v>
                </c:pt>
                <c:pt idx="16">
                  <c:v>21727.125</c:v>
                </c:pt>
                <c:pt idx="17">
                  <c:v>21106.35</c:v>
                </c:pt>
                <c:pt idx="18">
                  <c:v>15000</c:v>
                </c:pt>
                <c:pt idx="19">
                  <c:v>15000</c:v>
                </c:pt>
                <c:pt idx="20">
                  <c:v>12500</c:v>
                </c:pt>
                <c:pt idx="21">
                  <c:v>10000</c:v>
                </c:pt>
                <c:pt idx="22">
                  <c:v>9000</c:v>
                </c:pt>
                <c:pt idx="23">
                  <c:v>9000</c:v>
                </c:pt>
                <c:pt idx="24">
                  <c:v>8000</c:v>
                </c:pt>
                <c:pt idx="25">
                  <c:v>5000</c:v>
                </c:pt>
              </c:numCache>
            </c:numRef>
          </c:val>
        </c:ser>
        <c:gapWidth val="90"/>
        <c:overlap val="0"/>
        <c:axId val="28464300"/>
        <c:axId val="2504240"/>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3366"/>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3366"/>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3366"/>
              </a:solidFill>
              <a:ln w="12600">
                <a:solidFill>
                  <a:srgbClr val="000000"/>
                </a:solidFill>
                <a:round/>
              </a:ln>
            </c:spPr>
          </c:dPt>
          <c:dPt>
            <c:idx val="22"/>
            <c:invertIfNegative val="0"/>
            <c:spPr>
              <a:solidFill>
                <a:srgbClr val="993366"/>
              </a:solidFill>
              <a:ln w="12600">
                <a:solidFill>
                  <a:srgbClr val="000000"/>
                </a:solidFill>
                <a:round/>
              </a:ln>
            </c:spPr>
          </c:dPt>
          <c:dPt>
            <c:idx val="23"/>
            <c:invertIfNegative val="0"/>
            <c:spPr>
              <a:solidFill>
                <a:srgbClr val="9933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kW'!$B$6:$B$38</c:f>
              <c:strCache>
                <c:ptCount val="26"/>
                <c:pt idx="0">
                  <c:v>OH ELF Grant</c:v>
                </c:pt>
                <c:pt idx="1">
                  <c:v>TX Austin</c:v>
                </c:pt>
                <c:pt idx="2">
                  <c:v>RI REF</c:v>
                </c:pt>
                <c:pt idx="3">
                  <c:v>CT CEF</c:v>
                </c:pt>
                <c:pt idx="4">
                  <c:v>NJ Clean Energy</c:v>
                </c:pt>
                <c:pt idx="5">
                  <c:v>NV Solar Generations</c:v>
                </c:pt>
                <c:pt idx="6">
                  <c:v>NY Energy Smart</c:v>
                </c:pt>
                <c:pt idx="7">
                  <c:v>NY LIPA</c:v>
                </c:pt>
                <c:pt idx="8">
                  <c:v>DE Green Energy</c:v>
                </c:pt>
                <c:pt idx="9">
                  <c:v>AZ APS</c:v>
                </c:pt>
                <c:pt idx="10">
                  <c:v>CA Glendale</c:v>
                </c:pt>
                <c:pt idx="11">
                  <c:v>CA Anaheim</c:v>
                </c:pt>
                <c:pt idx="12">
                  <c:v>CA LADWP</c:v>
                </c:pt>
                <c:pt idx="13">
                  <c:v>MA MTC Des&amp;Const</c:v>
                </c:pt>
                <c:pt idx="14">
                  <c:v>WI Cash-Back Rewards</c:v>
                </c:pt>
                <c:pt idx="15">
                  <c:v>CA CEC ERP</c:v>
                </c:pt>
                <c:pt idx="16">
                  <c:v>FL JEA</c:v>
                </c:pt>
                <c:pt idx="17">
                  <c:v>CA CEC Pilot</c:v>
                </c:pt>
                <c:pt idx="18">
                  <c:v>OR Pacific Power</c:v>
                </c:pt>
                <c:pt idx="19">
                  <c:v>OR PGE</c:v>
                </c:pt>
                <c:pt idx="20">
                  <c:v>VT Solar&amp;Wind Incentive</c:v>
                </c:pt>
                <c:pt idx="21">
                  <c:v>IL ComEd</c:v>
                </c:pt>
                <c:pt idx="22">
                  <c:v>AZ SRP</c:v>
                </c:pt>
                <c:pt idx="23">
                  <c:v>CA Burbank</c:v>
                </c:pt>
                <c:pt idx="24">
                  <c:v>MN Rebate</c:v>
                </c:pt>
                <c:pt idx="25">
                  <c:v>MD Solar Grant</c:v>
                </c:pt>
              </c:strCache>
            </c:strRef>
          </c:cat>
          <c:val>
            <c:numRef>
              <c:f>'10 kW'!$D$6:$D$38</c:f>
              <c:numCache>
                <c:formatCode>General</c:formatCode>
                <c:ptCount val="26"/>
                <c:pt idx="0">
                  <c:v>5</c:v>
                </c:pt>
                <c:pt idx="1">
                  <c:v>4.65</c:v>
                </c:pt>
                <c:pt idx="2">
                  <c:v>4.5</c:v>
                </c:pt>
                <c:pt idx="3">
                  <c:v>4.45</c:v>
                </c:pt>
                <c:pt idx="4">
                  <c:v>4.345425</c:v>
                </c:pt>
                <c:pt idx="5">
                  <c:v>4.1385</c:v>
                </c:pt>
                <c:pt idx="6">
                  <c:v>4</c:v>
                </c:pt>
                <c:pt idx="7">
                  <c:v>4</c:v>
                </c:pt>
                <c:pt idx="8">
                  <c:v>3.6211875</c:v>
                </c:pt>
                <c:pt idx="9">
                  <c:v>3.6211875</c:v>
                </c:pt>
                <c:pt idx="10">
                  <c:v>3.56</c:v>
                </c:pt>
                <c:pt idx="11">
                  <c:v>3.3108</c:v>
                </c:pt>
                <c:pt idx="12">
                  <c:v>3.2404455</c:v>
                </c:pt>
                <c:pt idx="13">
                  <c:v>3</c:v>
                </c:pt>
                <c:pt idx="14">
                  <c:v>2.32</c:v>
                </c:pt>
                <c:pt idx="15">
                  <c:v>2.31756</c:v>
                </c:pt>
                <c:pt idx="16">
                  <c:v>2.1727125</c:v>
                </c:pt>
                <c:pt idx="17">
                  <c:v>2.110635</c:v>
                </c:pt>
                <c:pt idx="18">
                  <c:v>1.5</c:v>
                </c:pt>
                <c:pt idx="19">
                  <c:v>1.5</c:v>
                </c:pt>
                <c:pt idx="20">
                  <c:v>1.25</c:v>
                </c:pt>
                <c:pt idx="21">
                  <c:v>1</c:v>
                </c:pt>
                <c:pt idx="22">
                  <c:v>0.9</c:v>
                </c:pt>
                <c:pt idx="23">
                  <c:v>0.9</c:v>
                </c:pt>
                <c:pt idx="24">
                  <c:v>0.8</c:v>
                </c:pt>
                <c:pt idx="25">
                  <c:v>0.5</c:v>
                </c:pt>
              </c:numCache>
            </c:numRef>
          </c:val>
        </c:ser>
        <c:gapWidth val="120"/>
        <c:overlap val="0"/>
        <c:axId val="24108415"/>
        <c:axId val="40117305"/>
      </c:barChart>
      <c:catAx>
        <c:axId val="284643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504240"/>
        <c:crossesAt val="0"/>
        <c:auto val="1"/>
        <c:lblAlgn val="ctr"/>
        <c:lblOffset val="100"/>
        <c:noMultiLvlLbl val="0"/>
      </c:catAx>
      <c:valAx>
        <c:axId val="2504240"/>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8464300"/>
        <c:crossesAt val="1"/>
        <c:crossBetween val="midCat"/>
      </c:valAx>
      <c:catAx>
        <c:axId val="2410841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40117305"/>
        <c:auto val="1"/>
        <c:lblAlgn val="ctr"/>
        <c:lblOffset val="100"/>
        <c:noMultiLvlLbl val="0"/>
      </c:catAx>
      <c:valAx>
        <c:axId val="40117305"/>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108415"/>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3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C$6:$C$38</c:f>
              <c:numCache>
                <c:formatCode>General</c:formatCode>
                <c:ptCount val="22"/>
                <c:pt idx="0">
                  <c:v>135000</c:v>
                </c:pt>
                <c:pt idx="1">
                  <c:v>133500</c:v>
                </c:pt>
                <c:pt idx="2">
                  <c:v>126638.1</c:v>
                </c:pt>
                <c:pt idx="3">
                  <c:v>124155</c:v>
                </c:pt>
                <c:pt idx="4">
                  <c:v>120000</c:v>
                </c:pt>
                <c:pt idx="5">
                  <c:v>105531.75</c:v>
                </c:pt>
                <c:pt idx="6">
                  <c:v>105531.75</c:v>
                </c:pt>
                <c:pt idx="7">
                  <c:v>100000</c:v>
                </c:pt>
                <c:pt idx="8">
                  <c:v>97213.365</c:v>
                </c:pt>
                <c:pt idx="9">
                  <c:v>90000</c:v>
                </c:pt>
                <c:pt idx="10">
                  <c:v>69526.8</c:v>
                </c:pt>
                <c:pt idx="11">
                  <c:v>63319.05</c:v>
                </c:pt>
                <c:pt idx="12">
                  <c:v>50000</c:v>
                </c:pt>
                <c:pt idx="13">
                  <c:v>50000</c:v>
                </c:pt>
                <c:pt idx="14">
                  <c:v>35000</c:v>
                </c:pt>
                <c:pt idx="15">
                  <c:v>30000</c:v>
                </c:pt>
                <c:pt idx="16">
                  <c:v>25000</c:v>
                </c:pt>
                <c:pt idx="17">
                  <c:v>12500</c:v>
                </c:pt>
                <c:pt idx="18">
                  <c:v>9000</c:v>
                </c:pt>
                <c:pt idx="19">
                  <c:v>9000</c:v>
                </c:pt>
                <c:pt idx="20">
                  <c:v>8000</c:v>
                </c:pt>
                <c:pt idx="21">
                  <c:v>5000</c:v>
                </c:pt>
              </c:numCache>
            </c:numRef>
          </c:val>
        </c:ser>
        <c:gapWidth val="90"/>
        <c:overlap val="0"/>
        <c:axId val="24558946"/>
        <c:axId val="3817062"/>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D$6:$D$38</c:f>
              <c:numCache>
                <c:formatCode>General</c:formatCode>
                <c:ptCount val="22"/>
                <c:pt idx="0">
                  <c:v>4.5</c:v>
                </c:pt>
                <c:pt idx="1">
                  <c:v>4.45</c:v>
                </c:pt>
                <c:pt idx="2">
                  <c:v>4.22127</c:v>
                </c:pt>
                <c:pt idx="3">
                  <c:v>4.1385</c:v>
                </c:pt>
                <c:pt idx="4">
                  <c:v>4</c:v>
                </c:pt>
                <c:pt idx="5">
                  <c:v>3.517725</c:v>
                </c:pt>
                <c:pt idx="6">
                  <c:v>3.517725</c:v>
                </c:pt>
                <c:pt idx="7">
                  <c:v>3.33333333333333</c:v>
                </c:pt>
                <c:pt idx="8">
                  <c:v>3.2404455</c:v>
                </c:pt>
                <c:pt idx="9">
                  <c:v>3</c:v>
                </c:pt>
                <c:pt idx="10">
                  <c:v>2.31756</c:v>
                </c:pt>
                <c:pt idx="11">
                  <c:v>2.110635</c:v>
                </c:pt>
                <c:pt idx="12">
                  <c:v>1.66666666666667</c:v>
                </c:pt>
                <c:pt idx="13">
                  <c:v>1.66666666666667</c:v>
                </c:pt>
                <c:pt idx="14">
                  <c:v>1.16666666666667</c:v>
                </c:pt>
                <c:pt idx="15">
                  <c:v>1</c:v>
                </c:pt>
                <c:pt idx="16">
                  <c:v>0.833333333333333</c:v>
                </c:pt>
                <c:pt idx="17">
                  <c:v>0.416666666666667</c:v>
                </c:pt>
                <c:pt idx="18">
                  <c:v>0.3</c:v>
                </c:pt>
                <c:pt idx="19">
                  <c:v>0.3</c:v>
                </c:pt>
                <c:pt idx="20">
                  <c:v>0.266666666666667</c:v>
                </c:pt>
                <c:pt idx="21">
                  <c:v>0.166666666666667</c:v>
                </c:pt>
              </c:numCache>
            </c:numRef>
          </c:val>
        </c:ser>
        <c:gapWidth val="110"/>
        <c:overlap val="0"/>
        <c:axId val="77758979"/>
        <c:axId val="5200925"/>
      </c:barChart>
      <c:catAx>
        <c:axId val="2455894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817062"/>
        <c:crossesAt val="0"/>
        <c:auto val="1"/>
        <c:lblAlgn val="ctr"/>
        <c:lblOffset val="100"/>
        <c:noMultiLvlLbl val="0"/>
      </c:catAx>
      <c:valAx>
        <c:axId val="3817062"/>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4558946"/>
        <c:crossesAt val="1"/>
        <c:crossBetween val="midCat"/>
      </c:valAx>
      <c:catAx>
        <c:axId val="7775897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200925"/>
        <c:auto val="1"/>
        <c:lblAlgn val="ctr"/>
        <c:lblOffset val="100"/>
        <c:noMultiLvlLbl val="0"/>
      </c:catAx>
      <c:valAx>
        <c:axId val="5200925"/>
        <c:scaling>
          <c:orientation val="minMax"/>
          <c:max val="5.3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758979"/>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C$20:$C$38</c:f>
              <c:numCache>
                <c:formatCode>General</c:formatCode>
                <c:ptCount val="19"/>
                <c:pt idx="0">
                  <c:v>450000</c:v>
                </c:pt>
                <c:pt idx="1">
                  <c:v>445000</c:v>
                </c:pt>
                <c:pt idx="2">
                  <c:v>397296</c:v>
                </c:pt>
                <c:pt idx="3">
                  <c:v>331080</c:v>
                </c:pt>
                <c:pt idx="4">
                  <c:v>300000</c:v>
                </c:pt>
                <c:pt idx="5">
                  <c:v>289695</c:v>
                </c:pt>
                <c:pt idx="6">
                  <c:v>252034.65</c:v>
                </c:pt>
                <c:pt idx="7">
                  <c:v>250000</c:v>
                </c:pt>
                <c:pt idx="8">
                  <c:v>211063.5</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11568905"/>
        <c:axId val="2994369"/>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3"/>
            <c:invertIfNegative val="0"/>
            <c:spPr>
              <a:solidFill>
                <a:srgbClr val="993366"/>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D$20:$D$38</c:f>
              <c:numCache>
                <c:formatCode>General</c:formatCode>
                <c:ptCount val="19"/>
                <c:pt idx="0">
                  <c:v>4.5</c:v>
                </c:pt>
                <c:pt idx="1">
                  <c:v>4.45</c:v>
                </c:pt>
                <c:pt idx="2">
                  <c:v>3.97296</c:v>
                </c:pt>
                <c:pt idx="3">
                  <c:v>3.3108</c:v>
                </c:pt>
                <c:pt idx="4">
                  <c:v>3</c:v>
                </c:pt>
                <c:pt idx="5">
                  <c:v>2.89695</c:v>
                </c:pt>
                <c:pt idx="6">
                  <c:v>2.5203465</c:v>
                </c:pt>
                <c:pt idx="7">
                  <c:v>2.5</c:v>
                </c:pt>
                <c:pt idx="8">
                  <c:v>2.110635</c:v>
                </c:pt>
                <c:pt idx="9">
                  <c:v>2</c:v>
                </c:pt>
                <c:pt idx="10">
                  <c:v>1</c:v>
                </c:pt>
                <c:pt idx="11">
                  <c:v>0.5</c:v>
                </c:pt>
                <c:pt idx="12">
                  <c:v>0.35</c:v>
                </c:pt>
                <c:pt idx="13">
                  <c:v>0.25</c:v>
                </c:pt>
                <c:pt idx="14">
                  <c:v>0.125</c:v>
                </c:pt>
                <c:pt idx="15">
                  <c:v>0.09</c:v>
                </c:pt>
                <c:pt idx="16">
                  <c:v>0.09</c:v>
                </c:pt>
                <c:pt idx="17">
                  <c:v>0.08</c:v>
                </c:pt>
                <c:pt idx="18">
                  <c:v>0.05</c:v>
                </c:pt>
              </c:numCache>
            </c:numRef>
          </c:val>
        </c:ser>
        <c:gapWidth val="110"/>
        <c:overlap val="0"/>
        <c:axId val="22315053"/>
        <c:axId val="92655410"/>
      </c:barChart>
      <c:catAx>
        <c:axId val="1156890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994369"/>
        <c:crossesAt val="0"/>
        <c:auto val="1"/>
        <c:lblAlgn val="ctr"/>
        <c:lblOffset val="100"/>
        <c:noMultiLvlLbl val="0"/>
      </c:catAx>
      <c:valAx>
        <c:axId val="2994369"/>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568905"/>
        <c:crossesAt val="1"/>
        <c:crossBetween val="midCat"/>
      </c:valAx>
      <c:catAx>
        <c:axId val="2231505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2655410"/>
        <c:auto val="1"/>
        <c:lblAlgn val="ctr"/>
        <c:lblOffset val="100"/>
        <c:noMultiLvlLbl val="0"/>
      </c:catAx>
      <c:valAx>
        <c:axId val="92655410"/>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315053"/>
        <c:crosses val="max"/>
        <c:crossBetween val="midCat"/>
        <c:majorUnit val="1"/>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500 kW (S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C$7:$C$38</c:f>
              <c:numCache>
                <c:formatCode>General</c:formatCode>
                <c:ptCount val="19"/>
                <c:pt idx="0">
                  <c:v>2250000</c:v>
                </c:pt>
                <c:pt idx="1">
                  <c:v>2225000</c:v>
                </c:pt>
                <c:pt idx="2">
                  <c:v>1862325</c:v>
                </c:pt>
                <c:pt idx="3">
                  <c:v>1448475</c:v>
                </c:pt>
                <c:pt idx="4">
                  <c:v>756103.95</c:v>
                </c:pt>
                <c:pt idx="5">
                  <c:v>650000</c:v>
                </c:pt>
                <c:pt idx="6">
                  <c:v>500000</c:v>
                </c:pt>
                <c:pt idx="7">
                  <c:v>400000</c:v>
                </c:pt>
                <c:pt idx="8">
                  <c:v>250000</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53963333"/>
        <c:axId val="26092141"/>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D$7:$D$38</c:f>
              <c:numCache>
                <c:formatCode>General</c:formatCode>
                <c:ptCount val="19"/>
                <c:pt idx="0">
                  <c:v>4.5</c:v>
                </c:pt>
                <c:pt idx="1">
                  <c:v>4.45</c:v>
                </c:pt>
                <c:pt idx="2">
                  <c:v>3.72465</c:v>
                </c:pt>
                <c:pt idx="3">
                  <c:v>2.89695</c:v>
                </c:pt>
                <c:pt idx="4">
                  <c:v>1.5122079</c:v>
                </c:pt>
                <c:pt idx="5">
                  <c:v>1.3</c:v>
                </c:pt>
                <c:pt idx="6">
                  <c:v>1</c:v>
                </c:pt>
                <c:pt idx="7">
                  <c:v>0.8</c:v>
                </c:pt>
                <c:pt idx="8">
                  <c:v>0.5</c:v>
                </c:pt>
                <c:pt idx="9">
                  <c:v>0.4</c:v>
                </c:pt>
                <c:pt idx="10">
                  <c:v>0.2</c:v>
                </c:pt>
                <c:pt idx="11">
                  <c:v>0.1</c:v>
                </c:pt>
                <c:pt idx="12">
                  <c:v>0.07</c:v>
                </c:pt>
                <c:pt idx="13">
                  <c:v>0.05</c:v>
                </c:pt>
                <c:pt idx="14">
                  <c:v>0.025</c:v>
                </c:pt>
                <c:pt idx="15">
                  <c:v>0.018</c:v>
                </c:pt>
                <c:pt idx="16">
                  <c:v>0.018</c:v>
                </c:pt>
                <c:pt idx="17">
                  <c:v>0.016</c:v>
                </c:pt>
                <c:pt idx="18">
                  <c:v>0.01</c:v>
                </c:pt>
              </c:numCache>
            </c:numRef>
          </c:val>
        </c:ser>
        <c:gapWidth val="110"/>
        <c:overlap val="0"/>
        <c:axId val="26807520"/>
        <c:axId val="97044669"/>
      </c:barChart>
      <c:catAx>
        <c:axId val="539633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6092141"/>
        <c:crossesAt val="0"/>
        <c:auto val="1"/>
        <c:lblAlgn val="ctr"/>
        <c:lblOffset val="100"/>
        <c:noMultiLvlLbl val="0"/>
      </c:catAx>
      <c:valAx>
        <c:axId val="26092141"/>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963333"/>
        <c:crossesAt val="1"/>
        <c:crossBetween val="midCat"/>
      </c:valAx>
      <c:catAx>
        <c:axId val="2680752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7044669"/>
        <c:auto val="1"/>
        <c:lblAlgn val="ctr"/>
        <c:lblOffset val="100"/>
        <c:noMultiLvlLbl val="0"/>
      </c:catAx>
      <c:valAx>
        <c:axId val="97044669"/>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S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807520"/>
        <c:crosses val="max"/>
        <c:crossBetween val="midCat"/>
        <c:majorUnit val="1"/>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2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C$6:$C$39</c:f>
              <c:numCache>
                <c:formatCode>General</c:formatCode>
                <c:ptCount val="31"/>
                <c:pt idx="0">
                  <c:v>10429.02</c:v>
                </c:pt>
                <c:pt idx="1">
                  <c:v>10317.56</c:v>
                </c:pt>
                <c:pt idx="2">
                  <c:v>10000</c:v>
                </c:pt>
                <c:pt idx="3">
                  <c:v>10000</c:v>
                </c:pt>
                <c:pt idx="4">
                  <c:v>9300</c:v>
                </c:pt>
                <c:pt idx="5">
                  <c:v>8900</c:v>
                </c:pt>
                <c:pt idx="6">
                  <c:v>8277</c:v>
                </c:pt>
                <c:pt idx="7">
                  <c:v>8000</c:v>
                </c:pt>
                <c:pt idx="8">
                  <c:v>8000</c:v>
                </c:pt>
                <c:pt idx="9">
                  <c:v>8000</c:v>
                </c:pt>
                <c:pt idx="10">
                  <c:v>7449.3</c:v>
                </c:pt>
                <c:pt idx="11">
                  <c:v>7449.3</c:v>
                </c:pt>
                <c:pt idx="12">
                  <c:v>7120</c:v>
                </c:pt>
                <c:pt idx="13">
                  <c:v>6621.6</c:v>
                </c:pt>
                <c:pt idx="14">
                  <c:v>6500</c:v>
                </c:pt>
                <c:pt idx="15">
                  <c:v>6480.891</c:v>
                </c:pt>
                <c:pt idx="16">
                  <c:v>6224.65</c:v>
                </c:pt>
                <c:pt idx="17">
                  <c:v>6000</c:v>
                </c:pt>
                <c:pt idx="18">
                  <c:v>6000</c:v>
                </c:pt>
                <c:pt idx="19">
                  <c:v>5340</c:v>
                </c:pt>
                <c:pt idx="20">
                  <c:v>5000</c:v>
                </c:pt>
                <c:pt idx="21">
                  <c:v>4640</c:v>
                </c:pt>
                <c:pt idx="22">
                  <c:v>4635.12</c:v>
                </c:pt>
                <c:pt idx="23">
                  <c:v>4469.58</c:v>
                </c:pt>
                <c:pt idx="24">
                  <c:v>4221.27</c:v>
                </c:pt>
                <c:pt idx="25">
                  <c:v>4000</c:v>
                </c:pt>
                <c:pt idx="26">
                  <c:v>4000</c:v>
                </c:pt>
                <c:pt idx="27">
                  <c:v>3000</c:v>
                </c:pt>
                <c:pt idx="28">
                  <c:v>2979.72</c:v>
                </c:pt>
                <c:pt idx="29">
                  <c:v>2000</c:v>
                </c:pt>
                <c:pt idx="30">
                  <c:v>1116.66</c:v>
                </c:pt>
              </c:numCache>
            </c:numRef>
          </c:val>
        </c:ser>
        <c:gapWidth val="90"/>
        <c:overlap val="0"/>
        <c:axId val="9430530"/>
        <c:axId val="2135036"/>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1"/>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3366"/>
              </a:solidFill>
              <a:ln w="12600">
                <a:solidFill>
                  <a:srgbClr val="000000"/>
                </a:solidFill>
                <a:round/>
              </a:ln>
            </c:spPr>
          </c:dPt>
          <c:dPt>
            <c:idx val="15"/>
            <c:invertIfNegative val="0"/>
            <c:spPr>
              <a:solidFill>
                <a:srgbClr val="993366"/>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3366"/>
              </a:solidFill>
              <a:ln w="12600">
                <a:solidFill>
                  <a:srgbClr val="000000"/>
                </a:solidFill>
                <a:round/>
              </a:ln>
            </c:spPr>
          </c:dPt>
          <c:dPt>
            <c:idx val="24"/>
            <c:invertIfNegative val="0"/>
            <c:spPr>
              <a:solidFill>
                <a:srgbClr val="9999ff"/>
              </a:solidFill>
              <a:ln w="12600">
                <a:solidFill>
                  <a:srgbClr val="000000"/>
                </a:solidFill>
                <a:round/>
              </a:ln>
            </c:spPr>
          </c:dPt>
          <c:dPt>
            <c:idx val="25"/>
            <c:invertIfNegative val="0"/>
            <c:spPr>
              <a:solidFill>
                <a:srgbClr val="9999ff"/>
              </a:solidFill>
              <a:ln w="12600">
                <a:solidFill>
                  <a:srgbClr val="000000"/>
                </a:solidFill>
                <a:round/>
              </a:ln>
            </c:spPr>
          </c:dPt>
          <c:dPt>
            <c:idx val="26"/>
            <c:invertIfNegative val="0"/>
            <c:spPr>
              <a:solidFill>
                <a:srgbClr val="993366"/>
              </a:solidFill>
              <a:ln w="12600">
                <a:solidFill>
                  <a:srgbClr val="000000"/>
                </a:solidFill>
                <a:round/>
              </a:ln>
            </c:spPr>
          </c:dPt>
          <c:dPt>
            <c:idx val="27"/>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3366"/>
              </a:solidFill>
              <a:ln w="12600">
                <a:solidFill>
                  <a:srgbClr val="000000"/>
                </a:solidFill>
                <a:round/>
              </a:ln>
            </c:spPr>
          </c:dPt>
          <c:dPt>
            <c:idx val="30"/>
            <c:invertIfNegative val="0"/>
            <c:spPr>
              <a:solidFill>
                <a:srgbClr val="993366"/>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kW'!$B$6:$B$39</c:f>
              <c:strCache>
                <c:ptCount val="31"/>
                <c:pt idx="0">
                  <c:v>NJ Clean Energy</c:v>
                </c:pt>
                <c:pt idx="1">
                  <c:v>PA SDF (PECO)</c:v>
                </c:pt>
                <c:pt idx="2">
                  <c:v>RI REF</c:v>
                </c:pt>
                <c:pt idx="3">
                  <c:v>OH ELF Grant</c:v>
                </c:pt>
                <c:pt idx="4">
                  <c:v>TX Austin</c:v>
                </c:pt>
                <c:pt idx="5">
                  <c:v>CT CEF</c:v>
                </c:pt>
                <c:pt idx="6">
                  <c:v>NV Solar Generations</c:v>
                </c:pt>
                <c:pt idx="7">
                  <c:v>NY LIPA</c:v>
                </c:pt>
                <c:pt idx="8">
                  <c:v>NY Energy Smart</c:v>
                </c:pt>
                <c:pt idx="9">
                  <c:v>MT Northwestern</c:v>
                </c:pt>
                <c:pt idx="10">
                  <c:v>DE Green Energy</c:v>
                </c:pt>
                <c:pt idx="11">
                  <c:v>AZ APS</c:v>
                </c:pt>
                <c:pt idx="12">
                  <c:v>CA Glendale</c:v>
                </c:pt>
                <c:pt idx="13">
                  <c:v>CA Anaheim</c:v>
                </c:pt>
                <c:pt idx="14">
                  <c:v>OR PGE</c:v>
                </c:pt>
                <c:pt idx="15">
                  <c:v>CA LADWP</c:v>
                </c:pt>
                <c:pt idx="16">
                  <c:v>IL RERP</c:v>
                </c:pt>
                <c:pt idx="17">
                  <c:v>OR Pacific Power</c:v>
                </c:pt>
                <c:pt idx="18">
                  <c:v>AZ SRP</c:v>
                </c:pt>
                <c:pt idx="19">
                  <c:v>CA Burbank</c:v>
                </c:pt>
                <c:pt idx="20">
                  <c:v>VT Solar&amp;Wind Incentive</c:v>
                </c:pt>
                <c:pt idx="21">
                  <c:v>WI Cash-Back Rewards</c:v>
                </c:pt>
                <c:pt idx="22">
                  <c:v>CA CEC ERP</c:v>
                </c:pt>
                <c:pt idx="23">
                  <c:v>FL JEA</c:v>
                </c:pt>
                <c:pt idx="24">
                  <c:v>CA CEC Pilot</c:v>
                </c:pt>
                <c:pt idx="25">
                  <c:v>MN Rebate</c:v>
                </c:pt>
                <c:pt idx="26">
                  <c:v>MN Minnesota Power</c:v>
                </c:pt>
                <c:pt idx="27">
                  <c:v>WY PV Grant</c:v>
                </c:pt>
                <c:pt idx="28">
                  <c:v>MD Solar Grant</c:v>
                </c:pt>
                <c:pt idx="29">
                  <c:v>IL ComEd</c:v>
                </c:pt>
                <c:pt idx="30">
                  <c:v>WA PSE</c:v>
                </c:pt>
              </c:strCache>
            </c:strRef>
          </c:cat>
          <c:val>
            <c:numRef>
              <c:f>'2 kW'!$E$6:$E$39</c:f>
              <c:numCache>
                <c:formatCode>General</c:formatCode>
                <c:ptCount val="31"/>
                <c:pt idx="0">
                  <c:v>5.859</c:v>
                </c:pt>
                <c:pt idx="1">
                  <c:v>5.79638202247191</c:v>
                </c:pt>
                <c:pt idx="2">
                  <c:v>5.61797752808989</c:v>
                </c:pt>
                <c:pt idx="3">
                  <c:v>5.61797752808989</c:v>
                </c:pt>
                <c:pt idx="4">
                  <c:v>5.2247191011236</c:v>
                </c:pt>
                <c:pt idx="5">
                  <c:v>5</c:v>
                </c:pt>
                <c:pt idx="6">
                  <c:v>4.65</c:v>
                </c:pt>
                <c:pt idx="7">
                  <c:v>4.49438202247191</c:v>
                </c:pt>
                <c:pt idx="8">
                  <c:v>4.49438202247191</c:v>
                </c:pt>
                <c:pt idx="9">
                  <c:v>4.49438202247191</c:v>
                </c:pt>
                <c:pt idx="10">
                  <c:v>4.185</c:v>
                </c:pt>
                <c:pt idx="11">
                  <c:v>4.185</c:v>
                </c:pt>
                <c:pt idx="12">
                  <c:v>4</c:v>
                </c:pt>
                <c:pt idx="13">
                  <c:v>3.72</c:v>
                </c:pt>
                <c:pt idx="14">
                  <c:v>3.65168539325843</c:v>
                </c:pt>
                <c:pt idx="15">
                  <c:v>3.64095</c:v>
                </c:pt>
                <c:pt idx="16">
                  <c:v>3.49699438202247</c:v>
                </c:pt>
                <c:pt idx="17">
                  <c:v>3.37078651685393</c:v>
                </c:pt>
                <c:pt idx="18">
                  <c:v>3.37078651685393</c:v>
                </c:pt>
                <c:pt idx="19">
                  <c:v>3</c:v>
                </c:pt>
                <c:pt idx="20">
                  <c:v>2.80898876404494</c:v>
                </c:pt>
                <c:pt idx="21">
                  <c:v>2.60674157303371</c:v>
                </c:pt>
                <c:pt idx="22">
                  <c:v>2.604</c:v>
                </c:pt>
                <c:pt idx="23">
                  <c:v>2.511</c:v>
                </c:pt>
                <c:pt idx="24">
                  <c:v>2.3715</c:v>
                </c:pt>
                <c:pt idx="25">
                  <c:v>2.24719101123596</c:v>
                </c:pt>
                <c:pt idx="26">
                  <c:v>2.24719101123596</c:v>
                </c:pt>
                <c:pt idx="27">
                  <c:v>1.68539325842697</c:v>
                </c:pt>
                <c:pt idx="28">
                  <c:v>1.674</c:v>
                </c:pt>
                <c:pt idx="29">
                  <c:v>1.12359550561798</c:v>
                </c:pt>
                <c:pt idx="30">
                  <c:v>0.627337078651685</c:v>
                </c:pt>
              </c:numCache>
            </c:numRef>
          </c:val>
        </c:ser>
        <c:gapWidth val="120"/>
        <c:overlap val="0"/>
        <c:axId val="54137708"/>
        <c:axId val="87755601"/>
      </c:barChart>
      <c:catAx>
        <c:axId val="94305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135036"/>
        <c:crossesAt val="0"/>
        <c:auto val="1"/>
        <c:lblAlgn val="ctr"/>
        <c:lblOffset val="100"/>
        <c:noMultiLvlLbl val="0"/>
      </c:catAx>
      <c:valAx>
        <c:axId val="2135036"/>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30530"/>
        <c:crossesAt val="1"/>
        <c:crossBetween val="midCat"/>
      </c:valAx>
      <c:catAx>
        <c:axId val="5413770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7755601"/>
        <c:auto val="1"/>
        <c:lblAlgn val="ctr"/>
        <c:lblOffset val="100"/>
        <c:noMultiLvlLbl val="0"/>
      </c:catAx>
      <c:valAx>
        <c:axId val="87755601"/>
        <c:scaling>
          <c:orientation val="minMax"/>
          <c:max val="6.75"/>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137708"/>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3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C$6:$C$38</c:f>
              <c:numCache>
                <c:formatCode>General</c:formatCode>
                <c:ptCount val="22"/>
                <c:pt idx="0">
                  <c:v>135000</c:v>
                </c:pt>
                <c:pt idx="1">
                  <c:v>133500</c:v>
                </c:pt>
                <c:pt idx="2">
                  <c:v>126638.1</c:v>
                </c:pt>
                <c:pt idx="3">
                  <c:v>124155</c:v>
                </c:pt>
                <c:pt idx="4">
                  <c:v>120000</c:v>
                </c:pt>
                <c:pt idx="5">
                  <c:v>105531.75</c:v>
                </c:pt>
                <c:pt idx="6">
                  <c:v>105531.75</c:v>
                </c:pt>
                <c:pt idx="7">
                  <c:v>100000</c:v>
                </c:pt>
                <c:pt idx="8">
                  <c:v>97213.365</c:v>
                </c:pt>
                <c:pt idx="9">
                  <c:v>90000</c:v>
                </c:pt>
                <c:pt idx="10">
                  <c:v>69526.8</c:v>
                </c:pt>
                <c:pt idx="11">
                  <c:v>63319.05</c:v>
                </c:pt>
                <c:pt idx="12">
                  <c:v>50000</c:v>
                </c:pt>
                <c:pt idx="13">
                  <c:v>50000</c:v>
                </c:pt>
                <c:pt idx="14">
                  <c:v>35000</c:v>
                </c:pt>
                <c:pt idx="15">
                  <c:v>30000</c:v>
                </c:pt>
                <c:pt idx="16">
                  <c:v>25000</c:v>
                </c:pt>
                <c:pt idx="17">
                  <c:v>12500</c:v>
                </c:pt>
                <c:pt idx="18">
                  <c:v>9000</c:v>
                </c:pt>
                <c:pt idx="19">
                  <c:v>9000</c:v>
                </c:pt>
                <c:pt idx="20">
                  <c:v>8000</c:v>
                </c:pt>
                <c:pt idx="21">
                  <c:v>5000</c:v>
                </c:pt>
              </c:numCache>
            </c:numRef>
          </c:val>
        </c:ser>
        <c:gapWidth val="90"/>
        <c:overlap val="0"/>
        <c:axId val="13027537"/>
        <c:axId val="96148884"/>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3366"/>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3366"/>
              </a:solidFill>
              <a:ln w="12600">
                <a:solidFill>
                  <a:srgbClr val="000000"/>
                </a:solidFill>
                <a:round/>
              </a:ln>
            </c:spPr>
          </c:dPt>
          <c:dPt>
            <c:idx val="19"/>
            <c:invertIfNegative val="0"/>
            <c:spPr>
              <a:solidFill>
                <a:srgbClr val="993366"/>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 kW'!$B$6:$B$38</c:f>
              <c:strCache>
                <c:ptCount val="22"/>
                <c:pt idx="0">
                  <c:v>RI REF</c:v>
                </c:pt>
                <c:pt idx="1">
                  <c:v>CT CEF</c:v>
                </c:pt>
                <c:pt idx="2">
                  <c:v>NJ Clean Energy</c:v>
                </c:pt>
                <c:pt idx="3">
                  <c:v>NV Solar Generations</c:v>
                </c:pt>
                <c:pt idx="4">
                  <c:v>NY Energy Smart</c:v>
                </c:pt>
                <c:pt idx="5">
                  <c:v>DE Green Energy</c:v>
                </c:pt>
                <c:pt idx="6">
                  <c:v>AZ APS</c:v>
                </c:pt>
                <c:pt idx="7">
                  <c:v>TX Austin</c:v>
                </c:pt>
                <c:pt idx="8">
                  <c:v>CA LADWP</c:v>
                </c:pt>
                <c:pt idx="9">
                  <c:v>MA MTC Des&amp;Const</c:v>
                </c:pt>
                <c:pt idx="10">
                  <c:v>CA CEC ERP</c:v>
                </c:pt>
                <c:pt idx="11">
                  <c:v>CA CEC Pilot</c:v>
                </c:pt>
                <c:pt idx="12">
                  <c:v>CA Anaheim</c:v>
                </c:pt>
                <c:pt idx="13">
                  <c:v>OH ELF Grant</c:v>
                </c:pt>
                <c:pt idx="14">
                  <c:v>WI Implementation Grant</c:v>
                </c:pt>
                <c:pt idx="15">
                  <c:v>IL ComEd</c:v>
                </c:pt>
                <c:pt idx="16">
                  <c:v>FL JEA</c:v>
                </c:pt>
                <c:pt idx="17">
                  <c:v>VT Solar&amp;Wind Incentive</c:v>
                </c:pt>
                <c:pt idx="18">
                  <c:v>AZ SRP</c:v>
                </c:pt>
                <c:pt idx="19">
                  <c:v>CA Burbank</c:v>
                </c:pt>
                <c:pt idx="20">
                  <c:v>MN Rebate</c:v>
                </c:pt>
                <c:pt idx="21">
                  <c:v>MD Solar Grant</c:v>
                </c:pt>
              </c:strCache>
            </c:strRef>
          </c:cat>
          <c:val>
            <c:numRef>
              <c:f>'30 kW'!$E$6:$E$38</c:f>
              <c:numCache>
                <c:formatCode>General</c:formatCode>
                <c:ptCount val="22"/>
                <c:pt idx="0">
                  <c:v>5.0561797752809</c:v>
                </c:pt>
                <c:pt idx="1">
                  <c:v>5</c:v>
                </c:pt>
                <c:pt idx="2">
                  <c:v>4.743</c:v>
                </c:pt>
                <c:pt idx="3">
                  <c:v>4.65</c:v>
                </c:pt>
                <c:pt idx="4">
                  <c:v>4.49438202247191</c:v>
                </c:pt>
                <c:pt idx="5">
                  <c:v>3.9525</c:v>
                </c:pt>
                <c:pt idx="6">
                  <c:v>3.9525</c:v>
                </c:pt>
                <c:pt idx="7">
                  <c:v>3.74531835205993</c:v>
                </c:pt>
                <c:pt idx="8">
                  <c:v>3.64095</c:v>
                </c:pt>
                <c:pt idx="9">
                  <c:v>3.37078651685393</c:v>
                </c:pt>
                <c:pt idx="10">
                  <c:v>2.604</c:v>
                </c:pt>
                <c:pt idx="11">
                  <c:v>2.3715</c:v>
                </c:pt>
                <c:pt idx="12">
                  <c:v>1.87265917602996</c:v>
                </c:pt>
                <c:pt idx="13">
                  <c:v>1.87265917602996</c:v>
                </c:pt>
                <c:pt idx="14">
                  <c:v>1.31086142322097</c:v>
                </c:pt>
                <c:pt idx="15">
                  <c:v>1.12359550561798</c:v>
                </c:pt>
                <c:pt idx="16">
                  <c:v>0.936329588014981</c:v>
                </c:pt>
                <c:pt idx="17">
                  <c:v>0.468164794007491</c:v>
                </c:pt>
                <c:pt idx="18">
                  <c:v>0.337078651685393</c:v>
                </c:pt>
                <c:pt idx="19">
                  <c:v>0.337078651685393</c:v>
                </c:pt>
                <c:pt idx="20">
                  <c:v>0.299625468164794</c:v>
                </c:pt>
                <c:pt idx="21">
                  <c:v>0.187265917602996</c:v>
                </c:pt>
              </c:numCache>
            </c:numRef>
          </c:val>
        </c:ser>
        <c:gapWidth val="110"/>
        <c:overlap val="0"/>
        <c:axId val="32667982"/>
        <c:axId val="57991230"/>
      </c:barChart>
      <c:catAx>
        <c:axId val="130275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6148884"/>
        <c:crossesAt val="0"/>
        <c:auto val="1"/>
        <c:lblAlgn val="ctr"/>
        <c:lblOffset val="100"/>
        <c:noMultiLvlLbl val="0"/>
      </c:catAx>
      <c:valAx>
        <c:axId val="96148884"/>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027537"/>
        <c:crossesAt val="1"/>
        <c:crossBetween val="midCat"/>
      </c:valAx>
      <c:catAx>
        <c:axId val="3266798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7991230"/>
        <c:auto val="1"/>
        <c:lblAlgn val="ctr"/>
        <c:lblOffset val="100"/>
        <c:noMultiLvlLbl val="0"/>
      </c:catAx>
      <c:valAx>
        <c:axId val="57991230"/>
        <c:scaling>
          <c:orientation val="minMax"/>
          <c:max val="6"/>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667982"/>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10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C$20:$C$38</c:f>
              <c:numCache>
                <c:formatCode>General</c:formatCode>
                <c:ptCount val="19"/>
                <c:pt idx="0">
                  <c:v>450000</c:v>
                </c:pt>
                <c:pt idx="1">
                  <c:v>445000</c:v>
                </c:pt>
                <c:pt idx="2">
                  <c:v>397296</c:v>
                </c:pt>
                <c:pt idx="3">
                  <c:v>331080</c:v>
                </c:pt>
                <c:pt idx="4">
                  <c:v>300000</c:v>
                </c:pt>
                <c:pt idx="5">
                  <c:v>289695</c:v>
                </c:pt>
                <c:pt idx="6">
                  <c:v>252034.65</c:v>
                </c:pt>
                <c:pt idx="7">
                  <c:v>250000</c:v>
                </c:pt>
                <c:pt idx="8">
                  <c:v>211063.5</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55918994"/>
        <c:axId val="52565623"/>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3"/>
            <c:invertIfNegative val="0"/>
            <c:spPr>
              <a:solidFill>
                <a:srgbClr val="993366"/>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Pt>
            <c:idx val="16"/>
            <c:invertIfNegative val="0"/>
            <c:spPr>
              <a:solidFill>
                <a:srgbClr val="993366"/>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0 kW'!$B$20:$B$38</c:f>
              <c:strCache>
                <c:ptCount val="19"/>
                <c:pt idx="0">
                  <c:v>RI REF</c:v>
                </c:pt>
                <c:pt idx="1">
                  <c:v>CT CEF</c:v>
                </c:pt>
                <c:pt idx="2">
                  <c:v>NJ Clean Energy</c:v>
                </c:pt>
                <c:pt idx="3">
                  <c:v>AZ APS</c:v>
                </c:pt>
                <c:pt idx="4">
                  <c:v>MA MTC Des&amp;Const</c:v>
                </c:pt>
                <c:pt idx="5">
                  <c:v>CA SELFGEN</c:v>
                </c:pt>
                <c:pt idx="6">
                  <c:v>CA LADWP</c:v>
                </c:pt>
                <c:pt idx="7">
                  <c:v>DE Green Energy</c:v>
                </c:pt>
                <c:pt idx="8">
                  <c:v>CA CEC Pilot</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100 kW'!$E$20:$E$38</c:f>
              <c:numCache>
                <c:formatCode>General</c:formatCode>
                <c:ptCount val="19"/>
                <c:pt idx="0">
                  <c:v>5.0561797752809</c:v>
                </c:pt>
                <c:pt idx="1">
                  <c:v>5</c:v>
                </c:pt>
                <c:pt idx="2">
                  <c:v>4.464</c:v>
                </c:pt>
                <c:pt idx="3">
                  <c:v>3.72</c:v>
                </c:pt>
                <c:pt idx="4">
                  <c:v>3.37078651685393</c:v>
                </c:pt>
                <c:pt idx="5">
                  <c:v>3.255</c:v>
                </c:pt>
                <c:pt idx="6">
                  <c:v>2.83185</c:v>
                </c:pt>
                <c:pt idx="7">
                  <c:v>2.80898876404494</c:v>
                </c:pt>
                <c:pt idx="8">
                  <c:v>2.3715</c:v>
                </c:pt>
                <c:pt idx="9">
                  <c:v>2.24719101123596</c:v>
                </c:pt>
                <c:pt idx="10">
                  <c:v>1.12359550561798</c:v>
                </c:pt>
                <c:pt idx="11">
                  <c:v>0.561797752808989</c:v>
                </c:pt>
                <c:pt idx="12">
                  <c:v>0.393258426966292</c:v>
                </c:pt>
                <c:pt idx="13">
                  <c:v>0.280898876404494</c:v>
                </c:pt>
                <c:pt idx="14">
                  <c:v>0.140449438202247</c:v>
                </c:pt>
                <c:pt idx="15">
                  <c:v>0.101123595505618</c:v>
                </c:pt>
                <c:pt idx="16">
                  <c:v>0.101123595505618</c:v>
                </c:pt>
                <c:pt idx="17">
                  <c:v>0.0898876404494382</c:v>
                </c:pt>
                <c:pt idx="18">
                  <c:v>0.0561797752808989</c:v>
                </c:pt>
              </c:numCache>
            </c:numRef>
          </c:val>
        </c:ser>
        <c:gapWidth val="110"/>
        <c:overlap val="0"/>
        <c:axId val="78994335"/>
        <c:axId val="22096111"/>
      </c:barChart>
      <c:catAx>
        <c:axId val="559189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2565623"/>
        <c:crossesAt val="0"/>
        <c:auto val="1"/>
        <c:lblAlgn val="ctr"/>
        <c:lblOffset val="100"/>
        <c:noMultiLvlLbl val="0"/>
      </c:catAx>
      <c:valAx>
        <c:axId val="52565623"/>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918994"/>
        <c:crossesAt val="1"/>
        <c:crossBetween val="midCat"/>
      </c:valAx>
      <c:catAx>
        <c:axId val="7899433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2096111"/>
        <c:auto val="1"/>
        <c:lblAlgn val="ctr"/>
        <c:lblOffset val="100"/>
        <c:noMultiLvlLbl val="0"/>
      </c:catAx>
      <c:valAx>
        <c:axId val="22096111"/>
        <c:scaling>
          <c:orientation val="minMax"/>
          <c:max val="5.62"/>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994335"/>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ebates for 500 kW (PTC) Systems</a:t>
            </a:r>
          </a:p>
        </c:rich>
      </c:tx>
      <c:overlay val="0"/>
      <c:spPr>
        <a:noFill/>
        <a:ln w="0">
          <a:noFill/>
        </a:ln>
      </c:spPr>
    </c:title>
    <c:autoTitleDeleted val="0"/>
    <c:plotArea>
      <c:barChart>
        <c:barDir val="col"/>
        <c:grouping val="clustered"/>
        <c:varyColors val="0"/>
        <c:ser>
          <c:idx val="0"/>
          <c:order val="0"/>
          <c:tx>
            <c:strRef>
              <c:f>"Utility Program"</c:f>
              <c:strCache>
                <c:ptCount val="1"/>
                <c:pt idx="0">
                  <c:v>Utility Program</c:v>
                </c:pt>
              </c:strCache>
            </c:strRef>
          </c:tx>
          <c:spPr>
            <a:solidFill>
              <a:srgbClr val="993366"/>
            </a:solidFill>
            <a:ln w="12600">
              <a:solidFill>
                <a:srgbClr val="000000"/>
              </a:solidFill>
              <a:round/>
            </a:ln>
          </c:spPr>
          <c:invertIfNegative val="0"/>
          <c:dPt>
            <c:idx val="16"/>
            <c:invertIfNegative val="0"/>
            <c:spPr>
              <a:solidFill>
                <a:srgbClr val="993366"/>
              </a:solidFill>
              <a:ln w="12600">
                <a:solidFill>
                  <a:srgbClr val="000000"/>
                </a:solidFill>
                <a:round/>
              </a:ln>
            </c:spP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C$7:$C$38</c:f>
              <c:numCache>
                <c:formatCode>General</c:formatCode>
                <c:ptCount val="19"/>
                <c:pt idx="0">
                  <c:v>2250000</c:v>
                </c:pt>
                <c:pt idx="1">
                  <c:v>2225000</c:v>
                </c:pt>
                <c:pt idx="2">
                  <c:v>1862325</c:v>
                </c:pt>
                <c:pt idx="3">
                  <c:v>1448475</c:v>
                </c:pt>
                <c:pt idx="4">
                  <c:v>756103.95</c:v>
                </c:pt>
                <c:pt idx="5">
                  <c:v>650000</c:v>
                </c:pt>
                <c:pt idx="6">
                  <c:v>500000</c:v>
                </c:pt>
                <c:pt idx="7">
                  <c:v>400000</c:v>
                </c:pt>
                <c:pt idx="8">
                  <c:v>250000</c:v>
                </c:pt>
                <c:pt idx="9">
                  <c:v>200000</c:v>
                </c:pt>
                <c:pt idx="10">
                  <c:v>100000</c:v>
                </c:pt>
                <c:pt idx="11">
                  <c:v>50000</c:v>
                </c:pt>
                <c:pt idx="12">
                  <c:v>35000</c:v>
                </c:pt>
                <c:pt idx="13">
                  <c:v>25000</c:v>
                </c:pt>
                <c:pt idx="14">
                  <c:v>12500</c:v>
                </c:pt>
                <c:pt idx="15">
                  <c:v>9000</c:v>
                </c:pt>
                <c:pt idx="16">
                  <c:v>9000</c:v>
                </c:pt>
                <c:pt idx="17">
                  <c:v>8000</c:v>
                </c:pt>
                <c:pt idx="18">
                  <c:v>5000</c:v>
                </c:pt>
              </c:numCache>
            </c:numRef>
          </c:val>
        </c:ser>
        <c:gapWidth val="90"/>
        <c:overlap val="0"/>
        <c:axId val="81504363"/>
        <c:axId val="7904422"/>
      </c:barChart>
      <c:barChart>
        <c:barDir val="col"/>
        <c:grouping val="clustered"/>
        <c:varyColors val="0"/>
        <c:ser>
          <c:idx val="1"/>
          <c:order val="1"/>
          <c:tx>
            <c:strRef>
              <c:f>"State Program"</c:f>
              <c:strCache>
                <c:ptCount val="1"/>
                <c:pt idx="0">
                  <c:v>State Program</c:v>
                </c:pt>
              </c:strCache>
            </c:strRef>
          </c:tx>
          <c:spPr>
            <a:solidFill>
              <a:srgbClr val="9999ff"/>
            </a:solidFill>
            <a:ln w="12600">
              <a:solidFill>
                <a:srgbClr val="000000"/>
              </a:solidFill>
              <a:round/>
            </a:ln>
          </c:spPr>
          <c:invertIfNegative val="0"/>
          <c:dPt>
            <c:idx val="4"/>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3366"/>
              </a:solidFill>
              <a:ln w="12600">
                <a:solidFill>
                  <a:srgbClr val="000000"/>
                </a:solidFill>
                <a:round/>
              </a:ln>
            </c:spPr>
          </c:dPt>
          <c:dPt>
            <c:idx val="11"/>
            <c:invertIfNegative val="0"/>
            <c:spPr>
              <a:solidFill>
                <a:srgbClr val="993366"/>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3366"/>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3366"/>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00 kW'!$B$7:$B$38</c:f>
              <c:strCache>
                <c:ptCount val="19"/>
                <c:pt idx="0">
                  <c:v>RI REF</c:v>
                </c:pt>
                <c:pt idx="1">
                  <c:v>CT CEF</c:v>
                </c:pt>
                <c:pt idx="2">
                  <c:v>NJ Clean Energy</c:v>
                </c:pt>
                <c:pt idx="3">
                  <c:v>CA SELFGEN</c:v>
                </c:pt>
                <c:pt idx="4">
                  <c:v>CA LADWP</c:v>
                </c:pt>
                <c:pt idx="5">
                  <c:v>MA MTC Des&amp;Const</c:v>
                </c:pt>
                <c:pt idx="6">
                  <c:v>AZ APS</c:v>
                </c:pt>
                <c:pt idx="7">
                  <c:v>CA CEC Pilot</c:v>
                </c:pt>
                <c:pt idx="8">
                  <c:v>DE Green Energy</c:v>
                </c:pt>
                <c:pt idx="9">
                  <c:v>NY Energy Smart</c:v>
                </c:pt>
                <c:pt idx="10">
                  <c:v>TX Austin</c:v>
                </c:pt>
                <c:pt idx="11">
                  <c:v>CA Anaheim</c:v>
                </c:pt>
                <c:pt idx="12">
                  <c:v>WI Implementation Grant</c:v>
                </c:pt>
                <c:pt idx="13">
                  <c:v>FL JEA</c:v>
                </c:pt>
                <c:pt idx="14">
                  <c:v>VT Solar&amp;Wind Incentive</c:v>
                </c:pt>
                <c:pt idx="15">
                  <c:v>AZ SRP</c:v>
                </c:pt>
                <c:pt idx="16">
                  <c:v>CA Burbank</c:v>
                </c:pt>
                <c:pt idx="17">
                  <c:v>MN Rebate</c:v>
                </c:pt>
                <c:pt idx="18">
                  <c:v>MD Solar Grant</c:v>
                </c:pt>
              </c:strCache>
            </c:strRef>
          </c:cat>
          <c:val>
            <c:numRef>
              <c:f>'500 kW'!$E$7:$E$38</c:f>
              <c:numCache>
                <c:formatCode>General</c:formatCode>
                <c:ptCount val="19"/>
                <c:pt idx="0">
                  <c:v>5.0561797752809</c:v>
                </c:pt>
                <c:pt idx="1">
                  <c:v>5</c:v>
                </c:pt>
                <c:pt idx="2">
                  <c:v>4.185</c:v>
                </c:pt>
                <c:pt idx="3">
                  <c:v>3.255</c:v>
                </c:pt>
                <c:pt idx="4">
                  <c:v>1.69911</c:v>
                </c:pt>
                <c:pt idx="5">
                  <c:v>1.46067415730337</c:v>
                </c:pt>
                <c:pt idx="6">
                  <c:v>1.12359550561798</c:v>
                </c:pt>
                <c:pt idx="7">
                  <c:v>0.898876404494382</c:v>
                </c:pt>
                <c:pt idx="8">
                  <c:v>0.561797752808989</c:v>
                </c:pt>
                <c:pt idx="9">
                  <c:v>0.449438202247191</c:v>
                </c:pt>
                <c:pt idx="10">
                  <c:v>0.224719101123596</c:v>
                </c:pt>
                <c:pt idx="11">
                  <c:v>0.112359550561798</c:v>
                </c:pt>
                <c:pt idx="12">
                  <c:v>0.0786516853932584</c:v>
                </c:pt>
                <c:pt idx="13">
                  <c:v>0.0561797752808989</c:v>
                </c:pt>
                <c:pt idx="14">
                  <c:v>0.0280898876404494</c:v>
                </c:pt>
                <c:pt idx="15">
                  <c:v>0.0202247191011236</c:v>
                </c:pt>
                <c:pt idx="16">
                  <c:v>0.0202247191011236</c:v>
                </c:pt>
                <c:pt idx="17">
                  <c:v>0.0179775280898876</c:v>
                </c:pt>
                <c:pt idx="18">
                  <c:v>0.0112359550561798</c:v>
                </c:pt>
              </c:numCache>
            </c:numRef>
          </c:val>
        </c:ser>
        <c:gapWidth val="110"/>
        <c:overlap val="0"/>
        <c:axId val="98360194"/>
        <c:axId val="90757350"/>
      </c:barChart>
      <c:catAx>
        <c:axId val="815043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904422"/>
        <c:crossesAt val="0"/>
        <c:auto val="1"/>
        <c:lblAlgn val="ctr"/>
        <c:lblOffset val="100"/>
        <c:noMultiLvlLbl val="0"/>
      </c:catAx>
      <c:valAx>
        <c:axId val="7904422"/>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Rebate Amount</a:t>
                </a:r>
              </a:p>
            </c:rich>
          </c:tx>
          <c:overlay val="0"/>
          <c:spPr>
            <a:noFill/>
            <a:ln w="0">
              <a:noFill/>
            </a:ln>
          </c:spPr>
        </c:title>
        <c:numFmt formatCode="_(\$* #,##0_);_(\$* \(#,##0\);_(\$* \-_);_(@_)"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1504363"/>
        <c:crossesAt val="1"/>
        <c:crossBetween val="midCat"/>
      </c:valAx>
      <c:catAx>
        <c:axId val="9836019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0757350"/>
        <c:auto val="1"/>
        <c:lblAlgn val="ctr"/>
        <c:lblOffset val="100"/>
        <c:noMultiLvlLbl val="0"/>
      </c:catAx>
      <c:valAx>
        <c:axId val="90757350"/>
        <c:scaling>
          <c:orientation val="minMax"/>
          <c:max val="5.62"/>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W-PTC</a:t>
                </a:r>
              </a:p>
            </c:rich>
          </c:tx>
          <c:overlay val="0"/>
          <c:spPr>
            <a:noFill/>
            <a:ln w="0">
              <a:noFill/>
            </a:ln>
          </c:spPr>
        </c:title>
        <c:numFmt formatCode="_(\$* #,##0.00_);_(\$* \(#,##0.0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360194"/>
        <c:crosses val="max"/>
        <c:crossBetween val="midCat"/>
      </c:valAx>
      <c:spPr>
        <a:noFill/>
        <a:ln w="0">
          <a:solidFill>
            <a:srgbClr val="000000"/>
          </a:solid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8</xdr:row>
      <xdr:rowOff>0</xdr:rowOff>
    </xdr:from>
    <xdr:to>
      <xdr:col>13</xdr:col>
      <xdr:colOff>399600</xdr:colOff>
      <xdr:row>28</xdr:row>
      <xdr:rowOff>56880</xdr:rowOff>
    </xdr:to>
    <xdr:graphicFrame>
      <xdr:nvGraphicFramePr>
        <xdr:cNvPr id="0" name="Chart 1"/>
        <xdr:cNvGraphicFramePr/>
      </xdr:nvGraphicFramePr>
      <xdr:xfrm>
        <a:off x="90000" y="1295280"/>
        <a:ext cx="813780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4</xdr:row>
      <xdr:rowOff>19080</xdr:rowOff>
    </xdr:from>
    <xdr:to>
      <xdr:col>13</xdr:col>
      <xdr:colOff>379440</xdr:colOff>
      <xdr:row>54</xdr:row>
      <xdr:rowOff>75960</xdr:rowOff>
    </xdr:to>
    <xdr:graphicFrame>
      <xdr:nvGraphicFramePr>
        <xdr:cNvPr id="1" name="Chart 2"/>
        <xdr:cNvGraphicFramePr/>
      </xdr:nvGraphicFramePr>
      <xdr:xfrm>
        <a:off x="70200" y="5524560"/>
        <a:ext cx="813744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240</xdr:colOff>
      <xdr:row>63</xdr:row>
      <xdr:rowOff>66240</xdr:rowOff>
    </xdr:from>
    <xdr:to>
      <xdr:col>12</xdr:col>
      <xdr:colOff>110160</xdr:colOff>
      <xdr:row>83</xdr:row>
      <xdr:rowOff>123840</xdr:rowOff>
    </xdr:to>
    <xdr:graphicFrame>
      <xdr:nvGraphicFramePr>
        <xdr:cNvPr id="2" name="Chart 3"/>
        <xdr:cNvGraphicFramePr/>
      </xdr:nvGraphicFramePr>
      <xdr:xfrm>
        <a:off x="120240" y="10267560"/>
        <a:ext cx="7180200" cy="329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40040</xdr:colOff>
      <xdr:row>84</xdr:row>
      <xdr:rowOff>133200</xdr:rowOff>
    </xdr:from>
    <xdr:to>
      <xdr:col>12</xdr:col>
      <xdr:colOff>129960</xdr:colOff>
      <xdr:row>105</xdr:row>
      <xdr:rowOff>28440</xdr:rowOff>
    </xdr:to>
    <xdr:graphicFrame>
      <xdr:nvGraphicFramePr>
        <xdr:cNvPr id="3" name="Chart 4"/>
        <xdr:cNvGraphicFramePr/>
      </xdr:nvGraphicFramePr>
      <xdr:xfrm>
        <a:off x="140040" y="13735080"/>
        <a:ext cx="718020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50120</xdr:colOff>
      <xdr:row>106</xdr:row>
      <xdr:rowOff>19080</xdr:rowOff>
    </xdr:from>
    <xdr:to>
      <xdr:col>12</xdr:col>
      <xdr:colOff>140040</xdr:colOff>
      <xdr:row>126</xdr:row>
      <xdr:rowOff>75960</xdr:rowOff>
    </xdr:to>
    <xdr:graphicFrame>
      <xdr:nvGraphicFramePr>
        <xdr:cNvPr id="4" name="Chart 5"/>
        <xdr:cNvGraphicFramePr/>
      </xdr:nvGraphicFramePr>
      <xdr:xfrm>
        <a:off x="150120" y="17183160"/>
        <a:ext cx="7180200" cy="3295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0</xdr:rowOff>
    </xdr:from>
    <xdr:to>
      <xdr:col>13</xdr:col>
      <xdr:colOff>379440</xdr:colOff>
      <xdr:row>28</xdr:row>
      <xdr:rowOff>56880</xdr:rowOff>
    </xdr:to>
    <xdr:graphicFrame>
      <xdr:nvGraphicFramePr>
        <xdr:cNvPr id="5" name="Chart 1"/>
        <xdr:cNvGraphicFramePr/>
      </xdr:nvGraphicFramePr>
      <xdr:xfrm>
        <a:off x="70200" y="1295280"/>
        <a:ext cx="81374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70</xdr:row>
      <xdr:rowOff>152640</xdr:rowOff>
    </xdr:from>
    <xdr:to>
      <xdr:col>12</xdr:col>
      <xdr:colOff>100080</xdr:colOff>
      <xdr:row>91</xdr:row>
      <xdr:rowOff>47520</xdr:rowOff>
    </xdr:to>
    <xdr:graphicFrame>
      <xdr:nvGraphicFramePr>
        <xdr:cNvPr id="6" name="Chart 3"/>
        <xdr:cNvGraphicFramePr/>
      </xdr:nvGraphicFramePr>
      <xdr:xfrm>
        <a:off x="110160" y="11487240"/>
        <a:ext cx="7180200" cy="32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160</xdr:colOff>
      <xdr:row>92</xdr:row>
      <xdr:rowOff>47520</xdr:rowOff>
    </xdr:from>
    <xdr:to>
      <xdr:col>12</xdr:col>
      <xdr:colOff>100080</xdr:colOff>
      <xdr:row>112</xdr:row>
      <xdr:rowOff>104760</xdr:rowOff>
    </xdr:to>
    <xdr:graphicFrame>
      <xdr:nvGraphicFramePr>
        <xdr:cNvPr id="7" name="Chart 4"/>
        <xdr:cNvGraphicFramePr/>
      </xdr:nvGraphicFramePr>
      <xdr:xfrm>
        <a:off x="110160" y="14944680"/>
        <a:ext cx="7180200" cy="329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10160</xdr:colOff>
      <xdr:row>113</xdr:row>
      <xdr:rowOff>86040</xdr:rowOff>
    </xdr:from>
    <xdr:to>
      <xdr:col>12</xdr:col>
      <xdr:colOff>100080</xdr:colOff>
      <xdr:row>133</xdr:row>
      <xdr:rowOff>142920</xdr:rowOff>
    </xdr:to>
    <xdr:graphicFrame>
      <xdr:nvGraphicFramePr>
        <xdr:cNvPr id="8" name="Chart 5"/>
        <xdr:cNvGraphicFramePr/>
      </xdr:nvGraphicFramePr>
      <xdr:xfrm>
        <a:off x="110160" y="18383400"/>
        <a:ext cx="718020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200</xdr:colOff>
      <xdr:row>34</xdr:row>
      <xdr:rowOff>9360</xdr:rowOff>
    </xdr:from>
    <xdr:to>
      <xdr:col>13</xdr:col>
      <xdr:colOff>379440</xdr:colOff>
      <xdr:row>54</xdr:row>
      <xdr:rowOff>75960</xdr:rowOff>
    </xdr:to>
    <xdr:graphicFrame>
      <xdr:nvGraphicFramePr>
        <xdr:cNvPr id="9" name="Chart 6"/>
        <xdr:cNvGraphicFramePr/>
      </xdr:nvGraphicFramePr>
      <xdr:xfrm>
        <a:off x="70200" y="5514840"/>
        <a:ext cx="8137440" cy="330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xdr:row>
      <xdr:rowOff>152280</xdr:rowOff>
    </xdr:from>
    <xdr:to>
      <xdr:col>13</xdr:col>
      <xdr:colOff>389520</xdr:colOff>
      <xdr:row>28</xdr:row>
      <xdr:rowOff>47520</xdr:rowOff>
    </xdr:to>
    <xdr:graphicFrame>
      <xdr:nvGraphicFramePr>
        <xdr:cNvPr id="10" name="Chart 1"/>
        <xdr:cNvGraphicFramePr/>
      </xdr:nvGraphicFramePr>
      <xdr:xfrm>
        <a:off x="80280" y="1285920"/>
        <a:ext cx="81374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70</xdr:row>
      <xdr:rowOff>57240</xdr:rowOff>
    </xdr:from>
    <xdr:to>
      <xdr:col>12</xdr:col>
      <xdr:colOff>110160</xdr:colOff>
      <xdr:row>90</xdr:row>
      <xdr:rowOff>114480</xdr:rowOff>
    </xdr:to>
    <xdr:graphicFrame>
      <xdr:nvGraphicFramePr>
        <xdr:cNvPr id="11" name="Chart 2"/>
        <xdr:cNvGraphicFramePr/>
      </xdr:nvGraphicFramePr>
      <xdr:xfrm>
        <a:off x="120240" y="11391840"/>
        <a:ext cx="7180200" cy="32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240</xdr:colOff>
      <xdr:row>91</xdr:row>
      <xdr:rowOff>114480</xdr:rowOff>
    </xdr:from>
    <xdr:to>
      <xdr:col>12</xdr:col>
      <xdr:colOff>110160</xdr:colOff>
      <xdr:row>112</xdr:row>
      <xdr:rowOff>9360</xdr:rowOff>
    </xdr:to>
    <xdr:graphicFrame>
      <xdr:nvGraphicFramePr>
        <xdr:cNvPr id="12" name="Chart 3"/>
        <xdr:cNvGraphicFramePr/>
      </xdr:nvGraphicFramePr>
      <xdr:xfrm>
        <a:off x="120240" y="14849640"/>
        <a:ext cx="7180200" cy="329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0240</xdr:colOff>
      <xdr:row>113</xdr:row>
      <xdr:rowOff>9720</xdr:rowOff>
    </xdr:from>
    <xdr:to>
      <xdr:col>12</xdr:col>
      <xdr:colOff>110160</xdr:colOff>
      <xdr:row>133</xdr:row>
      <xdr:rowOff>66600</xdr:rowOff>
    </xdr:to>
    <xdr:graphicFrame>
      <xdr:nvGraphicFramePr>
        <xdr:cNvPr id="13" name="Chart 4"/>
        <xdr:cNvGraphicFramePr/>
      </xdr:nvGraphicFramePr>
      <xdr:xfrm>
        <a:off x="120240" y="18307080"/>
        <a:ext cx="718020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280</xdr:colOff>
      <xdr:row>34</xdr:row>
      <xdr:rowOff>56880</xdr:rowOff>
    </xdr:from>
    <xdr:to>
      <xdr:col>13</xdr:col>
      <xdr:colOff>389520</xdr:colOff>
      <xdr:row>54</xdr:row>
      <xdr:rowOff>123840</xdr:rowOff>
    </xdr:to>
    <xdr:graphicFrame>
      <xdr:nvGraphicFramePr>
        <xdr:cNvPr id="14" name="Chart 5"/>
        <xdr:cNvGraphicFramePr/>
      </xdr:nvGraphicFramePr>
      <xdr:xfrm>
        <a:off x="80280" y="5562360"/>
        <a:ext cx="8137440" cy="3305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sireusa.org/library/includes/incentive2.cfm?Incentive_Code=CA30F&amp;state=CA&amp;CurrentPageID=1" TargetMode="External"/><Relationship Id="rId3" Type="http://schemas.openxmlformats.org/officeDocument/2006/relationships/hyperlink" Target="http://www.consumerenergycenter.org/erprebate/index.html" TargetMode="External"/><Relationship Id="rId4" Type="http://schemas.openxmlformats.org/officeDocument/2006/relationships/hyperlink" Target="http://www.energy.ca.gov/renewables/guidebooks/500-03-001F2.PDF" TargetMode="External"/><Relationship Id="rId5" Type="http://schemas.openxmlformats.org/officeDocument/2006/relationships/hyperlink" Target="http://www.energy.ca.gov/2005publications/CEC-300-2005-002/CEC-300-2005-002-CTF.PDF" TargetMode="External"/><Relationship Id="rId6" Type="http://schemas.openxmlformats.org/officeDocument/2006/relationships/hyperlink" Target="http://www.dsireusa.org/library/includes/incentive2.cfm?Incentive_Code=CA23F&amp;state=CA&amp;CurrentPageID=1" TargetMode="External"/><Relationship Id="rId7" Type="http://schemas.openxmlformats.org/officeDocument/2006/relationships/hyperlink" Target="http://www.pge.com/docs/pdfs/suppliers_purchasing/new_generator/incentive/Handook%20Revised%201-17-04r4w%20interim%20changes.pdf" TargetMode="External"/><Relationship Id="rId8" Type="http://schemas.openxmlformats.org/officeDocument/2006/relationships/hyperlink" Target="http://www.dsireusa.org/library/includes/incentive2.cfm?Incentive_Code=CT10F&amp;state=CT&amp;CurrentPageID=1" TargetMode="External"/><Relationship Id="rId9" Type="http://schemas.openxmlformats.org/officeDocument/2006/relationships/hyperlink" Target="http://www.ctcleanenergy.com/renewable/solar_tech.html" TargetMode="External"/><Relationship Id="rId10" Type="http://schemas.openxmlformats.org/officeDocument/2006/relationships/hyperlink" Target="http://www.ctcleanenergy.com/documents/CIIPVRFP91504V2.pdf" TargetMode="External"/><Relationship Id="rId11" Type="http://schemas.openxmlformats.org/officeDocument/2006/relationships/hyperlink" Target="http://www.greenplainsenergy.com/documents/FAQPV.pdf" TargetMode="External"/><Relationship Id="rId12" Type="http://schemas.openxmlformats.org/officeDocument/2006/relationships/hyperlink" Target="http://www.delaware-energy.com/Download/PVform052104.pdf" TargetMode="External"/><Relationship Id="rId13" Type="http://schemas.openxmlformats.org/officeDocument/2006/relationships/hyperlink" Target="http://www.dsireusa.org/library/includes/tabsrch.cfm?state=IL&amp;type=Rebate&amp;back=fintab&amp;Sector=S&amp;CurrentPageID=7" TargetMode="External"/><Relationship Id="rId14" Type="http://schemas.openxmlformats.org/officeDocument/2006/relationships/hyperlink" Target="http://www.illinoisbiz.biz/com/energy/pdf/Rebate%20App%20FY05%20FINAL.pdf" TargetMode="External"/><Relationship Id="rId15" Type="http://schemas.openxmlformats.org/officeDocument/2006/relationships/hyperlink" Target="http://www.illinoiscleanenergy.org/programs/renewable.htm" TargetMode="External"/><Relationship Id="rId16" Type="http://schemas.openxmlformats.org/officeDocument/2006/relationships/hyperlink" Target="http://www.illinoiscleanenergy.org/docs/2005%20Program%20Guidelines%20web.pdf" TargetMode="External"/><Relationship Id="rId17" Type="http://schemas.openxmlformats.org/officeDocument/2006/relationships/hyperlink" Target="http://www.dsireusa.org/library/includes/incentive2.cfm?Incentive_Code=MD14F&amp;state=MD&amp;CurrentPageID=1" TargetMode="External"/><Relationship Id="rId18" Type="http://schemas.openxmlformats.org/officeDocument/2006/relationships/hyperlink" Target="http://www.energy.state.md.us/programs/renewable/solargrant/" TargetMode="External"/><Relationship Id="rId19" Type="http://schemas.openxmlformats.org/officeDocument/2006/relationships/hyperlink" Target="http://www.dsireusa.org/library/includes/incentive2.cfm?Incentive_Code=MA19F&amp;state=MA&amp;CurrentPageID=1" TargetMode="External"/><Relationship Id="rId20" Type="http://schemas.openxmlformats.org/officeDocument/2006/relationships/hyperlink" Target="http://www.mtpc.org/renewableenergy/CI3.htm" TargetMode="External"/><Relationship Id="rId21" Type="http://schemas.openxmlformats.org/officeDocument/2006/relationships/hyperlink" Target="http://www.dsireusa.org/library/includes/incentive2.cfm?Incentive_Code=MN09F&amp;state=MN&amp;CurrentPageID=1" TargetMode="External"/><Relationship Id="rId22" Type="http://schemas.openxmlformats.org/officeDocument/2006/relationships/hyperlink" Target="http://www.state.mn.us/mn/externalDocs/Commerce/Minnesota_Solar_Primer_092104053212_Solar%20Primer.pdf" TargetMode="External"/><Relationship Id="rId23" Type="http://schemas.openxmlformats.org/officeDocument/2006/relationships/hyperlink" Target="http://www.state.mn.us/mn/externalDocs/Solar_Electric_Rebate_Program_110802025911_RebateInstructions.pdf" TargetMode="External"/><Relationship Id="rId24" Type="http://schemas.openxmlformats.org/officeDocument/2006/relationships/hyperlink" Target="http://www.dsireusa.org/library/includes/incentive2.cfm?Incentive_Code=NJ04F&amp;state=NJ&amp;CurrentPageID=1" TargetMode="External"/><Relationship Id="rId25" Type="http://schemas.openxmlformats.org/officeDocument/2006/relationships/hyperlink" Target="http://www.njcep.com/html/2_incent.html" TargetMode="External"/><Relationship Id="rId26" Type="http://schemas.openxmlformats.org/officeDocument/2006/relationships/hyperlink" Target="http://www.njcep.com/html/sys_inst_rebate.html" TargetMode="External"/><Relationship Id="rId27" Type="http://schemas.openxmlformats.org/officeDocument/2006/relationships/hyperlink" Target="http://www.dsireusa.org/library/includes/incentive2.cfm?Incentive_Code=NY10F&amp;state=NY&amp;CurrentPageID=1" TargetMode="External"/><Relationship Id="rId28" Type="http://schemas.openxmlformats.org/officeDocument/2006/relationships/hyperlink" Target="http://www.powernaturally.com/Programs/Solar/incentives.asp?i=1" TargetMode="External"/><Relationship Id="rId29" Type="http://schemas.openxmlformats.org/officeDocument/2006/relationships/hyperlink" Target="http://www.dsireusa.org/library/includes/incentive2.cfm?Incentive_Code=NV08F&amp;state=NV&amp;CurrentPageID=1" TargetMode="External"/><Relationship Id="rId30" Type="http://schemas.openxmlformats.org/officeDocument/2006/relationships/hyperlink" Target="http://www.solargenerations.com/downloads/PoliciesAndProcedures.pdf" TargetMode="External"/><Relationship Id="rId31" Type="http://schemas.openxmlformats.org/officeDocument/2006/relationships/hyperlink" Target="http://www.odod.state.oh.us/cdd/oee/ELFGrant.htm" TargetMode="External"/><Relationship Id="rId32" Type="http://schemas.openxmlformats.org/officeDocument/2006/relationships/hyperlink" Target="http://www.dsireusa.org/library/includes/summtabsrch.cfm?Incentive_Code=OR23F&amp;Back=fintab&amp;state=OR&amp;type=Rebate&amp;CurrentPageID=7" TargetMode="External"/><Relationship Id="rId33" Type="http://schemas.openxmlformats.org/officeDocument/2006/relationships/hyperlink" Target="http://www.energytrust.org/RR/PV/provide.html" TargetMode="External"/><Relationship Id="rId34" Type="http://schemas.openxmlformats.org/officeDocument/2006/relationships/hyperlink" Target="http://www.dsireusa.org/library/includes/incentive2.cfm?Incentive_Code=RI04F&amp;state=RI&amp;CurrentPageID=1" TargetMode="External"/><Relationship Id="rId35" Type="http://schemas.openxmlformats.org/officeDocument/2006/relationships/hyperlink" Target="http://www.riseo.ri.gov/riref/programs/supplysupport.html" TargetMode="External"/><Relationship Id="rId36" Type="http://schemas.openxmlformats.org/officeDocument/2006/relationships/hyperlink" Target="http://www.riseo.ri.gov/riref/programs/rfp/spfunding.pdf" TargetMode="External"/><Relationship Id="rId37" Type="http://schemas.openxmlformats.org/officeDocument/2006/relationships/hyperlink" Target="http://www.dsireusa.org/library/includes/tabsrch.cfm?state=VT&amp;type=Rebate&amp;back=fintab&amp;Sector=S&amp;CurrentPageID=7" TargetMode="External"/><Relationship Id="rId38" Type="http://schemas.openxmlformats.org/officeDocument/2006/relationships/hyperlink" Target="http://www.rerc-vt.org/incentives/" TargetMode="External"/><Relationship Id="rId39" Type="http://schemas.openxmlformats.org/officeDocument/2006/relationships/hyperlink" Target="http://www.dsireusa.org/library/includes/tabsrch.cfm?state=WI&amp;type=Rebate&amp;back=fintab&amp;Sector=S&amp;CurrentPageID=7" TargetMode="External"/><Relationship Id="rId40" Type="http://schemas.openxmlformats.org/officeDocument/2006/relationships/hyperlink" Target="http://www.focusonenergy.com/page.jsp?pageId=904" TargetMode="External"/><Relationship Id="rId41" Type="http://schemas.openxmlformats.org/officeDocument/2006/relationships/hyperlink" Target="http://www.focusonenergy.com/page.jsp?pageId=905" TargetMode="External"/><Relationship Id="rId42" Type="http://schemas.openxmlformats.org/officeDocument/2006/relationships/hyperlink" Target="http://www.focusonenergy.com/page.jsp?pageId=905" TargetMode="External"/><Relationship Id="rId43" Type="http://schemas.openxmlformats.org/officeDocument/2006/relationships/hyperlink" Target="http://www.dsireusa.org/library/includes/incentive2.cfm?Incentive_Code=WY05F&amp;state=WY&amp;CurrentPageID=1" TargetMode="External"/><Relationship Id="rId44" Type="http://schemas.openxmlformats.org/officeDocument/2006/relationships/hyperlink" Target="http://www.dsireusa.org/library/includes/summtabsrch.cfm?Incentive_Code=AZ04F&amp;Back=fintab&amp;state=AZ&amp;type=Rebate&amp;CurrentPageID=7" TargetMode="External"/><Relationship Id="rId45" Type="http://schemas.openxmlformats.org/officeDocument/2006/relationships/hyperlink" Target="http://www.aps.com/my_community/Solar/solar_35.html" TargetMode="External"/><Relationship Id="rId46" Type="http://schemas.openxmlformats.org/officeDocument/2006/relationships/hyperlink" Target="http://www.dsireusa.org/library/includes/summtabsrch.cfm?Incentive_Code=AZ11F&amp;Back=fintab&amp;state=AZ&amp;type=Rebate&amp;CurrentPageID=7" TargetMode="External"/><Relationship Id="rId47" Type="http://schemas.openxmlformats.org/officeDocument/2006/relationships/hyperlink" Target="http://www.srpnet.com/environment/solarwise/default.aspx" TargetMode="External"/><Relationship Id="rId48" Type="http://schemas.openxmlformats.org/officeDocument/2006/relationships/hyperlink" Target="http://www.dsireusa.org/library/includes/incentive2.cfm?Incentive_Code=CA32F&amp;state=CA&amp;CurrentPageID=1" TargetMode="External"/><Relationship Id="rId49" Type="http://schemas.openxmlformats.org/officeDocument/2006/relationships/hyperlink" Target="http://www.anaheim.net/utilities/adv_svc_prog/solar_page/solar_1.htm" TargetMode="External"/><Relationship Id="rId50" Type="http://schemas.openxmlformats.org/officeDocument/2006/relationships/hyperlink" Target="http://www.anaheim.net/utilities/adv_svc_prog/com_pol/com_reservation.pdf" TargetMode="External"/><Relationship Id="rId51" Type="http://schemas.openxmlformats.org/officeDocument/2006/relationships/hyperlink" Target="http://www.anaheim.net/utilities/adv_svc_prog/pv/PV%20registration.pdf" TargetMode="External"/><Relationship Id="rId52" Type="http://schemas.openxmlformats.org/officeDocument/2006/relationships/hyperlink" Target="http://www.dsireusa.org/library/includes/incentive2.cfm?Incentive_Code=CA39F&amp;state=CA&amp;CurrentPageID=1" TargetMode="External"/><Relationship Id="rId53" Type="http://schemas.openxmlformats.org/officeDocument/2006/relationships/hyperlink" Target="http://www.burbankwaterandpower.com/rebate.htm" TargetMode="External"/><Relationship Id="rId54" Type="http://schemas.openxmlformats.org/officeDocument/2006/relationships/hyperlink" Target="http://www.dsireusa.org/library/includes/incentive2.cfm?Incentive_Code=CA31F&amp;state=CA&amp;CurrentPageID=1" TargetMode="External"/><Relationship Id="rId55" Type="http://schemas.openxmlformats.org/officeDocument/2006/relationships/hyperlink" Target="http://www.ci.glendale.ca.us/government/gwp/money%20saving%20programs/Residential%20Programs/solar_solutions/SolarSolutionsIncentiveRequestForm.pdf" TargetMode="External"/><Relationship Id="rId56" Type="http://schemas.openxmlformats.org/officeDocument/2006/relationships/hyperlink" Target="http://www.dsireusa.org/library/includes/incentive2.cfm?Incentive_Code=CA09F&amp;state=CA&amp;CurrentPageID=1" TargetMode="External"/><Relationship Id="rId57" Type="http://schemas.openxmlformats.org/officeDocument/2006/relationships/hyperlink" Target="http://www.ladwp.com/ladwp/cms/ladwp006056.pdf" TargetMode="External"/><Relationship Id="rId58" Type="http://schemas.openxmlformats.org/officeDocument/2006/relationships/hyperlink" Target="http://www.ladwp.com/ladwp/cms/ladwp000786.jsp" TargetMode="External"/><Relationship Id="rId59" Type="http://schemas.openxmlformats.org/officeDocument/2006/relationships/hyperlink" Target="http://www.dsireusa.org/library/includes/summtabsrch.cfm?Incentive_Code=FL07F&amp;Back=fintab&amp;state=FL&amp;type=Rebate&amp;CurrentPageID=7" TargetMode="External"/><Relationship Id="rId60" Type="http://schemas.openxmlformats.org/officeDocument/2006/relationships/hyperlink" Target="http://www.jea.com/business/services/prodandserv/incentives.asp" TargetMode="External"/><Relationship Id="rId61" Type="http://schemas.openxmlformats.org/officeDocument/2006/relationships/hyperlink" Target="http://www.dsireusa.org/library/includes/tabsrch.cfm?state=IL&amp;type=Rebate&amp;back=fintab&amp;Sector=U&amp;CurrentPageID=7" TargetMode="External"/><Relationship Id="rId62" Type="http://schemas.openxmlformats.org/officeDocument/2006/relationships/hyperlink" Target="http://www.chicagosolarpartnership.org/welcome/incentives.htm" TargetMode="External"/><Relationship Id="rId63" Type="http://schemas.openxmlformats.org/officeDocument/2006/relationships/hyperlink" Target="http://www.dsireusa.org/library/includes/incentive2.cfm?Incentive_Code=MN12F&amp;state=MN&amp;CurrentPageID=1" TargetMode="External"/><Relationship Id="rId64" Type="http://schemas.openxmlformats.org/officeDocument/2006/relationships/hyperlink" Target="http://www.nmnrenewables.org/incentives/minnesota_power/index.shtml" TargetMode="External"/><Relationship Id="rId65" Type="http://schemas.openxmlformats.org/officeDocument/2006/relationships/hyperlink" Target="http://www.dsireusa.org/library/includes/incentive2.cfm?Incentive_Code=MT01F&amp;state=MT&amp;CurrentPageID=1" TargetMode="External"/><Relationship Id="rId66" Type="http://schemas.openxmlformats.org/officeDocument/2006/relationships/hyperlink" Target="http://www.montanagreenpower.com/USB2004_apps/ResPVIntro2004.pdf" TargetMode="External"/><Relationship Id="rId67" Type="http://schemas.openxmlformats.org/officeDocument/2006/relationships/hyperlink" Target="http://www.montanagreenpower.com/USB2004_apps/ResSpecs2004.pdf" TargetMode="External"/><Relationship Id="rId68" Type="http://schemas.openxmlformats.org/officeDocument/2006/relationships/hyperlink" Target="http://www.dsireusa.org/library/includes/incentive2.cfm?Incentive_Code=NY04F&amp;state=NY&amp;CurrentPageID=1" TargetMode="External"/><Relationship Id="rId69" Type="http://schemas.openxmlformats.org/officeDocument/2006/relationships/hyperlink" Target="http://www.lipower.org/cei/solar.html" TargetMode="External"/><Relationship Id="rId70" Type="http://schemas.openxmlformats.org/officeDocument/2006/relationships/hyperlink" Target="http://www.lipower.org/pdfs/PVresi.pdf" TargetMode="External"/><Relationship Id="rId71" Type="http://schemas.openxmlformats.org/officeDocument/2006/relationships/hyperlink" Target="http://www.lipower.org/cei/solar.rebate.html" TargetMode="External"/><Relationship Id="rId72" Type="http://schemas.openxmlformats.org/officeDocument/2006/relationships/hyperlink" Target="http://www.lipower.org/pdfs/PVcomm.pdf" TargetMode="External"/><Relationship Id="rId73" Type="http://schemas.openxmlformats.org/officeDocument/2006/relationships/hyperlink" Target="http://www.dsireusa.org/library/includes/incentive2.cfm?Incentive_Code=PA04F&amp;state=PA&amp;CurrentPageID=1" TargetMode="External"/><Relationship Id="rId74" Type="http://schemas.openxmlformats.org/officeDocument/2006/relationships/hyperlink" Target="http://www.trfund.com/SDF/solarpv/index.htm" TargetMode="External"/><Relationship Id="rId75" Type="http://schemas.openxmlformats.org/officeDocument/2006/relationships/hyperlink" Target="http://www.trfund.com/SDF/PV_Prog_Des.pdf" TargetMode="External"/><Relationship Id="rId76" Type="http://schemas.openxmlformats.org/officeDocument/2006/relationships/hyperlink" Target="http://www.dsireusa.org/library/includes/summtabsrch.cfm?Incentive_Code=TX11F&amp;Back=fintab&amp;state=TX&amp;type=Rebate&amp;CurrentPageID=7" TargetMode="External"/><Relationship Id="rId77" Type="http://schemas.openxmlformats.org/officeDocument/2006/relationships/hyperlink" Target="http://www.austinenergy.com/Energy%20Efficiency/Programs/Rebates/Solar%20Rebates/guidelines.htm" TargetMode="External"/><Relationship Id="rId78" Type="http://schemas.openxmlformats.org/officeDocument/2006/relationships/hyperlink" Target="http://www.dsireusa.org/library/includes/summtabsrch.cfm?Incentive_Code=WA15F&amp;Back=fintab&amp;state=WA&amp;type=Rebate&amp;CurrentPageID=7" TargetMode="External"/><Relationship Id="rId79" Type="http://schemas.openxmlformats.org/officeDocument/2006/relationships/hyperlink" Target="https://www.pse.com/yourhome/rebates/solarpvsystem.html" TargetMode="External"/><Relationship Id="rId80" Type="http://schemas.openxmlformats.org/officeDocument/2006/relationships/hyperlink" Target="http://www.dsireusa.org/library/includes/incentive2.cfm?Incentive_Code=CA10F&amp;state=CA&amp;CurrentPageID=1" TargetMode="External"/><Relationship Id="rId81" Type="http://schemas.openxmlformats.org/officeDocument/2006/relationships/hyperlink" Target="http://www.cpau.com/programs/pv-partners/pvindex.html" TargetMode="External"/><Relationship Id="rId82" Type="http://schemas.openxmlformats.org/officeDocument/2006/relationships/hyperlink" Target="http://www.dsireusa.org/library/includes/incentive2.cfm?Incentive_Code=CA36F&amp;state=CA&amp;CurrentPageID=1" TargetMode="External"/><Relationship Id="rId83" Type="http://schemas.openxmlformats.org/officeDocument/2006/relationships/hyperlink" Target="http://reuweb.reddingelectricutility.com/pdf/Renewable0104.pdf" TargetMode="External"/><Relationship Id="rId84" Type="http://schemas.openxmlformats.org/officeDocument/2006/relationships/hyperlink" Target="http://www.rosevilleelectric.org/programsRebates/renewablePrograms/solarPvBuydown.html" TargetMode="External"/><Relationship Id="rId85" Type="http://schemas.openxmlformats.org/officeDocument/2006/relationships/hyperlink" Target="http://www.ashland.or.us/Page.asp?NavID=1366" TargetMode="External"/><Relationship Id="rId86" Type="http://schemas.openxmlformats.org/officeDocument/2006/relationships/hyperlink" Target="http://www.dsireusa.org/library/includes/summtabsrch.cfm?Incentive_Code=OR16F&amp;Back=fintab&amp;state=OR&amp;type=Rebate&amp;CurrentPageID=7" TargetMode="External"/><Relationship Id="rId87" Type="http://schemas.openxmlformats.org/officeDocument/2006/relationships/hyperlink" Target="http://www.otec.coop/programs/pv.htm" TargetMode="External"/><Relationship Id="rId88" Type="http://schemas.openxmlformats.org/officeDocument/2006/relationships/hyperlink" Target="http://www.dsireusa.org/library/includes/summtabsrch.cfm?Incentive_Code=WA21F&amp;Back=fintab&amp;state=WA&amp;type=Rebate&amp;CurrentPageID=7" TargetMode="External"/><Relationship Id="rId89" Type="http://schemas.openxmlformats.org/officeDocument/2006/relationships/hyperlink" Target="http://www.dsireusa.org/library/includes/summtabsrch.cfm?Incentive_Code=WA24F&amp;Back=fintab&amp;state=WA&amp;type=Rebate&amp;CurrentPageID=7" TargetMode="External"/><Relationship Id="rId90" Type="http://schemas.openxmlformats.org/officeDocument/2006/relationships/hyperlink" Target="http://www.dsireusa.org/library/includes/summtabsrch.cfm?Incentive_Code=WA06F&amp;Back=fintab&amp;state=WA&amp;type=Rebate&amp;CurrentPageID=7" TargetMode="External"/><Relationship Id="rId91" Type="http://schemas.openxmlformats.org/officeDocument/2006/relationships/hyperlink" Target="http://www.dsireusa.org/library/includes/tabsrch.cfm?state=WI&amp;type=Rebate&amp;back=fintab&amp;Sector=U&amp;CurrentPageID=7" TargetMode="External"/><Relationship Id="rId9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42.14"/>
    <col collapsed="false" customWidth="true" hidden="false" outlineLevel="0" max="3" min="3" style="3" width="67.85"/>
    <col collapsed="false" customWidth="true" hidden="false" outlineLevel="0" max="4" min="4" style="4" width="10.28"/>
    <col collapsed="false" customWidth="true" hidden="false" outlineLevel="0" max="5" min="5" style="5" width="15.56"/>
    <col collapsed="false" customWidth="true" hidden="false" outlineLevel="0" max="6" min="6" style="6" width="15.85"/>
    <col collapsed="false" customWidth="true" hidden="false" outlineLevel="0" max="8" min="7" style="7" width="11.42"/>
    <col collapsed="false" customWidth="true" hidden="false" outlineLevel="0" max="9" min="9" style="8" width="12.7"/>
    <col collapsed="false" customWidth="true" hidden="false" outlineLevel="0" max="10" min="10" style="1" width="11.56"/>
    <col collapsed="false" customWidth="true" hidden="false" outlineLevel="0" max="11" min="11" style="1" width="11.42"/>
    <col collapsed="false" customWidth="true" hidden="true" outlineLevel="0" max="12" min="12" style="9" width="10.28"/>
    <col collapsed="false" customWidth="true" hidden="true" outlineLevel="0" max="13" min="13" style="10" width="15.85"/>
    <col collapsed="false" customWidth="true" hidden="true" outlineLevel="0" max="15" min="14" style="11" width="10.71"/>
    <col collapsed="false" customWidth="true" hidden="true" outlineLevel="0" max="16" min="16" style="9" width="10.28"/>
    <col collapsed="false" customWidth="true" hidden="true" outlineLevel="0" max="17" min="17" style="10" width="15.85"/>
    <col collapsed="false" customWidth="true" hidden="true" outlineLevel="0" max="19" min="18" style="11" width="10.71"/>
    <col collapsed="false" customWidth="true" hidden="true" outlineLevel="0" max="20" min="20" style="7" width="10.56"/>
    <col collapsed="false" customWidth="true" hidden="true" outlineLevel="0" max="23" min="21" style="7" width="11.28"/>
    <col collapsed="false" customWidth="true" hidden="true" outlineLevel="0" max="24" min="24" style="12" width="11.28"/>
    <col collapsed="false" customWidth="true" hidden="false" outlineLevel="0" max="29" min="25" style="7" width="11.28"/>
    <col collapsed="false" customWidth="true" hidden="false" outlineLevel="0" max="32" min="30" style="7" width="17.7"/>
    <col collapsed="false" customWidth="true" hidden="false" outlineLevel="0" max="33" min="33" style="2" width="22.7"/>
    <col collapsed="false" customWidth="true" hidden="false" outlineLevel="0" max="34" min="34" style="2" width="139.14"/>
    <col collapsed="false" customWidth="false" hidden="false" outlineLevel="0" max="257" min="35" style="2" width="9.14"/>
  </cols>
  <sheetData>
    <row r="1" customFormat="false" ht="12.75" hidden="false" customHeight="true" outlineLevel="0" collapsed="false">
      <c r="A1" s="13" t="s">
        <v>0</v>
      </c>
      <c r="B1" s="14" t="s">
        <v>1</v>
      </c>
      <c r="C1" s="15" t="s">
        <v>2</v>
      </c>
    </row>
    <row r="2" customFormat="false" ht="12.75" hidden="false" customHeight="false" outlineLevel="0" collapsed="false">
      <c r="A2" s="13"/>
      <c r="B2" s="14"/>
      <c r="C2" s="16" t="s">
        <v>3</v>
      </c>
      <c r="D2" s="17" t="n">
        <v>0.89</v>
      </c>
      <c r="E2" s="18"/>
    </row>
    <row r="3" customFormat="false" ht="12.75" hidden="false" customHeight="false" outlineLevel="0" collapsed="false">
      <c r="A3" s="13"/>
      <c r="B3" s="14"/>
      <c r="C3" s="16" t="s">
        <v>4</v>
      </c>
      <c r="D3" s="17" t="n">
        <v>0.93</v>
      </c>
      <c r="E3" s="18" t="s">
        <v>5</v>
      </c>
      <c r="G3" s="19" t="s">
        <v>6</v>
      </c>
      <c r="H3" s="20"/>
      <c r="J3" s="21" t="s">
        <v>7</v>
      </c>
      <c r="K3" s="22"/>
      <c r="L3" s="23"/>
      <c r="M3" s="24"/>
      <c r="N3" s="25"/>
      <c r="O3" s="25"/>
      <c r="P3" s="26"/>
      <c r="Q3" s="24"/>
      <c r="R3" s="25"/>
      <c r="S3" s="25"/>
      <c r="T3" s="27"/>
      <c r="U3" s="27"/>
      <c r="V3" s="27"/>
      <c r="W3" s="27"/>
      <c r="X3" s="27"/>
      <c r="Y3" s="20"/>
    </row>
    <row r="4" customFormat="false" ht="12.75" hidden="false" customHeight="false" outlineLevel="0" collapsed="false">
      <c r="A4" s="28"/>
      <c r="B4" s="14"/>
      <c r="C4" s="16" t="s">
        <v>8</v>
      </c>
      <c r="D4" s="29" t="n">
        <f aca="false">9*D2*D3</f>
        <v>7.4493</v>
      </c>
      <c r="E4" s="18" t="s">
        <v>9</v>
      </c>
      <c r="G4" s="30" t="s">
        <v>10</v>
      </c>
      <c r="H4" s="31"/>
      <c r="J4" s="32" t="s">
        <v>11</v>
      </c>
      <c r="K4" s="4"/>
      <c r="L4" s="33"/>
      <c r="X4" s="7"/>
      <c r="Y4" s="31"/>
    </row>
    <row r="5" customFormat="false" ht="12.75" hidden="false" customHeight="false" outlineLevel="0" collapsed="false">
      <c r="A5" s="28"/>
      <c r="B5" s="14"/>
      <c r="C5" s="16" t="s">
        <v>12</v>
      </c>
      <c r="D5" s="29" t="n">
        <f aca="false">8.75*D3*D2</f>
        <v>7.242375</v>
      </c>
      <c r="E5" s="18" t="s">
        <v>9</v>
      </c>
      <c r="G5" s="30" t="s">
        <v>13</v>
      </c>
      <c r="H5" s="31"/>
      <c r="J5" s="32" t="s">
        <v>14</v>
      </c>
      <c r="K5" s="4"/>
      <c r="L5" s="33"/>
      <c r="X5" s="7"/>
      <c r="Y5" s="31"/>
      <c r="Z5" s="2"/>
      <c r="AA5" s="2"/>
      <c r="AB5" s="2"/>
      <c r="AC5" s="2"/>
      <c r="AD5" s="2"/>
      <c r="AE5" s="2"/>
      <c r="AF5" s="2"/>
    </row>
    <row r="6" customFormat="false" ht="12.75" hidden="false" customHeight="false" outlineLevel="0" collapsed="false">
      <c r="B6" s="34"/>
      <c r="C6" s="16" t="s">
        <v>15</v>
      </c>
      <c r="D6" s="29" t="n">
        <f aca="false">8.5*D2*D3</f>
        <v>7.03545</v>
      </c>
      <c r="E6" s="18" t="s">
        <v>9</v>
      </c>
      <c r="G6" s="35" t="s">
        <v>16</v>
      </c>
      <c r="H6" s="36"/>
      <c r="J6" s="37" t="s">
        <v>17</v>
      </c>
      <c r="K6" s="38"/>
      <c r="L6" s="39"/>
      <c r="M6" s="40"/>
      <c r="N6" s="41"/>
      <c r="O6" s="41"/>
      <c r="P6" s="42"/>
      <c r="Q6" s="40"/>
      <c r="R6" s="41"/>
      <c r="S6" s="41"/>
      <c r="T6" s="43"/>
      <c r="U6" s="43"/>
      <c r="V6" s="43"/>
      <c r="W6" s="43"/>
      <c r="X6" s="43"/>
      <c r="Y6" s="44"/>
      <c r="Z6" s="6"/>
      <c r="AA6" s="6"/>
      <c r="AB6" s="6"/>
      <c r="AC6" s="6"/>
      <c r="AD6" s="6"/>
      <c r="AE6" s="6"/>
      <c r="AF6" s="6"/>
    </row>
    <row r="7" customFormat="false" ht="12.75" hidden="false" customHeight="false" outlineLevel="0" collapsed="false">
      <c r="B7" s="34"/>
      <c r="C7" s="16" t="s">
        <v>18</v>
      </c>
      <c r="D7" s="29" t="n">
        <f aca="false">8*D2*D3</f>
        <v>6.6216</v>
      </c>
      <c r="E7" s="18" t="s">
        <v>9</v>
      </c>
      <c r="J7" s="4"/>
      <c r="K7" s="4"/>
      <c r="T7" s="6"/>
      <c r="U7" s="6"/>
      <c r="V7" s="6"/>
      <c r="W7" s="6"/>
      <c r="X7" s="6"/>
      <c r="Y7" s="6"/>
      <c r="Z7" s="6"/>
      <c r="AA7" s="6"/>
      <c r="AB7" s="6"/>
      <c r="AC7" s="6"/>
      <c r="AD7" s="6"/>
      <c r="AE7" s="6"/>
      <c r="AF7" s="6"/>
    </row>
    <row r="8" customFormat="false" ht="13.5" hidden="false" customHeight="false" outlineLevel="0" collapsed="false">
      <c r="B8" s="34"/>
      <c r="C8" s="16" t="s">
        <v>19</v>
      </c>
      <c r="D8" s="29" t="n">
        <f aca="false">7.5*D2*D3</f>
        <v>6.20775</v>
      </c>
      <c r="E8" s="18" t="s">
        <v>9</v>
      </c>
      <c r="F8" s="45"/>
      <c r="J8" s="4"/>
      <c r="K8" s="4"/>
      <c r="T8" s="46"/>
      <c r="U8" s="46"/>
      <c r="V8" s="46"/>
      <c r="W8" s="46"/>
      <c r="X8" s="46"/>
      <c r="Y8" s="47" t="s">
        <v>20</v>
      </c>
      <c r="Z8" s="47"/>
      <c r="AA8" s="47"/>
      <c r="AB8" s="47"/>
      <c r="AC8" s="47"/>
      <c r="AD8" s="6"/>
      <c r="AE8" s="6"/>
      <c r="AF8" s="6"/>
    </row>
    <row r="9" s="65" customFormat="true" ht="51" hidden="false" customHeight="false" outlineLevel="0" collapsed="false">
      <c r="A9" s="48" t="s">
        <v>21</v>
      </c>
      <c r="B9" s="49" t="s">
        <v>22</v>
      </c>
      <c r="C9" s="50" t="s">
        <v>23</v>
      </c>
      <c r="D9" s="51" t="s">
        <v>24</v>
      </c>
      <c r="E9" s="51" t="s">
        <v>25</v>
      </c>
      <c r="F9" s="52" t="s">
        <v>26</v>
      </c>
      <c r="G9" s="52" t="s">
        <v>27</v>
      </c>
      <c r="H9" s="52" t="s">
        <v>28</v>
      </c>
      <c r="I9" s="53" t="s">
        <v>29</v>
      </c>
      <c r="J9" s="54" t="s">
        <v>30</v>
      </c>
      <c r="K9" s="54" t="s">
        <v>31</v>
      </c>
      <c r="L9" s="55" t="s">
        <v>32</v>
      </c>
      <c r="M9" s="56" t="s">
        <v>33</v>
      </c>
      <c r="N9" s="56" t="s">
        <v>34</v>
      </c>
      <c r="O9" s="56" t="s">
        <v>35</v>
      </c>
      <c r="P9" s="57" t="s">
        <v>36</v>
      </c>
      <c r="Q9" s="56" t="s">
        <v>37</v>
      </c>
      <c r="R9" s="56" t="s">
        <v>38</v>
      </c>
      <c r="S9" s="56" t="s">
        <v>39</v>
      </c>
      <c r="T9" s="58" t="s">
        <v>40</v>
      </c>
      <c r="U9" s="58" t="s">
        <v>41</v>
      </c>
      <c r="V9" s="58" t="s">
        <v>42</v>
      </c>
      <c r="W9" s="58" t="s">
        <v>43</v>
      </c>
      <c r="X9" s="58" t="s">
        <v>44</v>
      </c>
      <c r="Y9" s="59" t="s">
        <v>45</v>
      </c>
      <c r="Z9" s="60" t="s">
        <v>46</v>
      </c>
      <c r="AA9" s="61" t="s">
        <v>47</v>
      </c>
      <c r="AB9" s="62" t="s">
        <v>48</v>
      </c>
      <c r="AC9" s="63" t="s">
        <v>49</v>
      </c>
      <c r="AD9" s="58" t="s">
        <v>50</v>
      </c>
      <c r="AE9" s="58" t="s">
        <v>51</v>
      </c>
      <c r="AF9" s="63" t="s">
        <v>52</v>
      </c>
      <c r="AG9" s="49" t="s">
        <v>53</v>
      </c>
      <c r="AH9" s="64"/>
    </row>
    <row r="10" s="84" customFormat="true" ht="12.75" hidden="false" customHeight="false" outlineLevel="0" collapsed="false">
      <c r="A10" s="66" t="s">
        <v>54</v>
      </c>
      <c r="B10" s="67"/>
      <c r="C10" s="68"/>
      <c r="D10" s="69"/>
      <c r="E10" s="70"/>
      <c r="F10" s="71"/>
      <c r="G10" s="72"/>
      <c r="H10" s="72"/>
      <c r="I10" s="73"/>
      <c r="J10" s="74"/>
      <c r="K10" s="74"/>
      <c r="L10" s="75"/>
      <c r="M10" s="76"/>
      <c r="N10" s="77"/>
      <c r="O10" s="77"/>
      <c r="P10" s="75"/>
      <c r="Q10" s="76"/>
      <c r="R10" s="77"/>
      <c r="S10" s="77"/>
      <c r="T10" s="72"/>
      <c r="U10" s="72"/>
      <c r="V10" s="72"/>
      <c r="W10" s="72"/>
      <c r="X10" s="72"/>
      <c r="Y10" s="78"/>
      <c r="Z10" s="79"/>
      <c r="AA10" s="80"/>
      <c r="AB10" s="81"/>
      <c r="AC10" s="82"/>
      <c r="AD10" s="72"/>
      <c r="AE10" s="72"/>
      <c r="AF10" s="82"/>
      <c r="AG10" s="67"/>
      <c r="AH10" s="83"/>
    </row>
    <row r="11" customFormat="false" ht="12.75" hidden="false" customHeight="true" outlineLevel="0" collapsed="false">
      <c r="A11" s="85" t="s">
        <v>55</v>
      </c>
      <c r="B11" s="86" t="s">
        <v>56</v>
      </c>
      <c r="C11" s="87" t="s">
        <v>57</v>
      </c>
      <c r="D11" s="88" t="s">
        <v>58</v>
      </c>
      <c r="E11" s="89" t="s">
        <v>59</v>
      </c>
      <c r="F11" s="90" t="s">
        <v>60</v>
      </c>
      <c r="G11" s="27" t="n">
        <f aca="false">30000*2.8</f>
        <v>84000</v>
      </c>
      <c r="H11" s="27" t="n">
        <f aca="false">30000*2.8</f>
        <v>84000</v>
      </c>
      <c r="I11" s="91" t="n">
        <v>1</v>
      </c>
      <c r="J11" s="92" t="s">
        <v>61</v>
      </c>
      <c r="K11" s="93" t="s">
        <v>62</v>
      </c>
      <c r="L11" s="26" t="n">
        <v>2.8</v>
      </c>
      <c r="M11" s="94" t="n">
        <f aca="false">2.8*$D$2*$D$3</f>
        <v>2.31756</v>
      </c>
      <c r="N11" s="25" t="n">
        <f aca="false">M11/$D$2</f>
        <v>2.604</v>
      </c>
      <c r="O11" s="25" t="n">
        <f aca="false">M11/$D$2/$D$3</f>
        <v>2.8</v>
      </c>
      <c r="P11" s="26" t="n">
        <v>2.8</v>
      </c>
      <c r="Q11" s="94" t="n">
        <f aca="false">2.8*$D$2*$D$3</f>
        <v>2.31756</v>
      </c>
      <c r="R11" s="25" t="n">
        <f aca="false">Q11/$D$2</f>
        <v>2.604</v>
      </c>
      <c r="S11" s="25" t="n">
        <f aca="false">Q11/$D$2/$D$3</f>
        <v>2.8</v>
      </c>
      <c r="T11" s="90" t="n">
        <f aca="false">MIN(2000*$M11,2000*$D$4*$I11,$G11)</f>
        <v>4635.12</v>
      </c>
      <c r="U11" s="90" t="n">
        <f aca="false">MIN(10000*$Q11,10000*$D$5*$I11,$H11)</f>
        <v>23175.6</v>
      </c>
      <c r="V11" s="90" t="n">
        <f aca="false">MIN(30000*$Q11,30000*$D$6*$I11,$H11)</f>
        <v>69526.8</v>
      </c>
      <c r="W11" s="90" t="s">
        <v>63</v>
      </c>
      <c r="X11" s="90" t="s">
        <v>63</v>
      </c>
      <c r="Y11" s="95" t="n">
        <f aca="false">IF(ISNUMBER(T11),T11/2000,"-")</f>
        <v>2.31756</v>
      </c>
      <c r="Z11" s="96" t="n">
        <f aca="false">IF(ISNUMBER(U11),U11/10000,"-")</f>
        <v>2.31756</v>
      </c>
      <c r="AA11" s="97" t="n">
        <f aca="false">IF(ISNUMBER(V11),V11/30000,"-")</f>
        <v>2.31756</v>
      </c>
      <c r="AB11" s="98" t="str">
        <f aca="false">IF(ISNUMBER(W11),W11/100000,"-")</f>
        <v>-</v>
      </c>
      <c r="AC11" s="99" t="str">
        <f aca="false">IF(ISNUMBER(X11),X11/500000,"-")</f>
        <v>-</v>
      </c>
      <c r="AD11" s="100" t="s">
        <v>64</v>
      </c>
      <c r="AE11" s="100"/>
      <c r="AF11" s="101" t="s">
        <v>65</v>
      </c>
      <c r="AG11" s="86" t="s">
        <v>66</v>
      </c>
      <c r="AH11" s="102" t="s">
        <v>67</v>
      </c>
    </row>
    <row r="12" customFormat="false" ht="12.75" hidden="false" customHeight="false" outlineLevel="0" collapsed="false">
      <c r="A12" s="103"/>
      <c r="B12" s="104"/>
      <c r="C12" s="87"/>
      <c r="D12" s="105"/>
      <c r="E12" s="89"/>
      <c r="J12" s="106"/>
      <c r="K12" s="93"/>
      <c r="M12" s="107"/>
      <c r="Q12" s="107"/>
      <c r="X12" s="7"/>
      <c r="Y12" s="108"/>
      <c r="Z12" s="109"/>
      <c r="AA12" s="110"/>
      <c r="AB12" s="111"/>
      <c r="AC12" s="112"/>
      <c r="AD12" s="100"/>
      <c r="AE12" s="100"/>
      <c r="AF12" s="101"/>
      <c r="AG12" s="104" t="s">
        <v>68</v>
      </c>
      <c r="AH12" s="113" t="s">
        <v>69</v>
      </c>
    </row>
    <row r="13" customFormat="false" ht="64.5" hidden="false" customHeight="true" outlineLevel="0" collapsed="false">
      <c r="A13" s="114"/>
      <c r="B13" s="43"/>
      <c r="C13" s="87"/>
      <c r="D13" s="115"/>
      <c r="E13" s="89"/>
      <c r="F13" s="116"/>
      <c r="G13" s="117"/>
      <c r="H13" s="117"/>
      <c r="I13" s="118"/>
      <c r="J13" s="119"/>
      <c r="K13" s="93"/>
      <c r="L13" s="42"/>
      <c r="M13" s="120"/>
      <c r="N13" s="41"/>
      <c r="O13" s="41"/>
      <c r="P13" s="42"/>
      <c r="Q13" s="120"/>
      <c r="R13" s="41"/>
      <c r="S13" s="41"/>
      <c r="T13" s="117"/>
      <c r="U13" s="117"/>
      <c r="V13" s="117"/>
      <c r="W13" s="117"/>
      <c r="X13" s="117"/>
      <c r="Y13" s="121"/>
      <c r="Z13" s="122"/>
      <c r="AA13" s="123"/>
      <c r="AB13" s="124"/>
      <c r="AC13" s="125"/>
      <c r="AD13" s="100"/>
      <c r="AE13" s="100"/>
      <c r="AF13" s="101"/>
      <c r="AG13" s="43" t="s">
        <v>70</v>
      </c>
      <c r="AH13" s="126" t="s">
        <v>71</v>
      </c>
    </row>
    <row r="14" customFormat="false" ht="76.5" hidden="false" customHeight="true" outlineLevel="0" collapsed="false">
      <c r="A14" s="103" t="s">
        <v>55</v>
      </c>
      <c r="B14" s="104" t="s">
        <v>72</v>
      </c>
      <c r="C14" s="127" t="s">
        <v>73</v>
      </c>
      <c r="D14" s="128" t="s">
        <v>74</v>
      </c>
      <c r="E14" s="106" t="s">
        <v>59</v>
      </c>
      <c r="F14" s="129" t="s">
        <v>60</v>
      </c>
      <c r="G14" s="7" t="n">
        <v>400000</v>
      </c>
      <c r="H14" s="7" t="n">
        <v>400000</v>
      </c>
      <c r="I14" s="130" t="n">
        <v>1</v>
      </c>
      <c r="J14" s="106" t="s">
        <v>75</v>
      </c>
      <c r="K14" s="131" t="s">
        <v>76</v>
      </c>
      <c r="L14" s="9" t="n">
        <f aca="false">1700*0.5*3/1000</f>
        <v>2.55</v>
      </c>
      <c r="M14" s="94" t="n">
        <f aca="false">L14*$D$2*$D$3</f>
        <v>2.110635</v>
      </c>
      <c r="N14" s="25" t="n">
        <f aca="false">M14/$D$2</f>
        <v>2.3715</v>
      </c>
      <c r="O14" s="25" t="n">
        <f aca="false">M14/$D$2/$D$3</f>
        <v>2.55</v>
      </c>
      <c r="P14" s="9" t="n">
        <f aca="false">1700*0.5*3/1000</f>
        <v>2.55</v>
      </c>
      <c r="Q14" s="94" t="n">
        <f aca="false">P14*$D$2*$D$3</f>
        <v>2.110635</v>
      </c>
      <c r="R14" s="25" t="n">
        <f aca="false">Q14/$D$2</f>
        <v>2.3715</v>
      </c>
      <c r="S14" s="25" t="n">
        <f aca="false">Q14/$D$2/$D$3</f>
        <v>2.55</v>
      </c>
      <c r="T14" s="90" t="n">
        <f aca="false">MIN(2000*$M14,2000*$D$4*$I14,$G14)</f>
        <v>4221.27</v>
      </c>
      <c r="U14" s="90" t="n">
        <f aca="false">MIN(10000*$Q14,10000*$D$5*$I14,$H14)</f>
        <v>21106.35</v>
      </c>
      <c r="V14" s="90" t="n">
        <f aca="false">MIN(30000*$Q14,30000*$D$6*$I14,$H14)</f>
        <v>63319.05</v>
      </c>
      <c r="W14" s="90" t="n">
        <f aca="false">MIN(100000*$Q14,100000*$D$7*$I14,$H14)</f>
        <v>211063.5</v>
      </c>
      <c r="X14" s="90" t="n">
        <f aca="false">MIN(500000*$Q14,500000*$D$8*$I14,$H14)</f>
        <v>400000</v>
      </c>
      <c r="Y14" s="132" t="n">
        <f aca="false">IF(ISNUMBER(T14),T14/2000,"-")</f>
        <v>2.110635</v>
      </c>
      <c r="Z14" s="133" t="n">
        <f aca="false">IF(ISNUMBER(U14),U14/10000,"-")</f>
        <v>2.110635</v>
      </c>
      <c r="AA14" s="134" t="n">
        <f aca="false">IF(ISNUMBER(V14),V14/30000,"-")</f>
        <v>2.110635</v>
      </c>
      <c r="AB14" s="135" t="n">
        <f aca="false">IF(ISNUMBER(W14),W14/100000,"-")</f>
        <v>2.110635</v>
      </c>
      <c r="AC14" s="136" t="n">
        <f aca="false">IF(ISNUMBER(X14),X14/500000,"-")</f>
        <v>0.8</v>
      </c>
      <c r="AD14" s="131" t="s">
        <v>64</v>
      </c>
      <c r="AE14" s="137"/>
      <c r="AF14" s="138" t="s">
        <v>65</v>
      </c>
      <c r="AG14" s="104" t="s">
        <v>77</v>
      </c>
      <c r="AH14" s="139" t="s">
        <v>78</v>
      </c>
    </row>
    <row r="15" customFormat="false" ht="12.75" hidden="false" customHeight="true" outlineLevel="0" collapsed="false">
      <c r="A15" s="85" t="s">
        <v>55</v>
      </c>
      <c r="B15" s="86" t="s">
        <v>79</v>
      </c>
      <c r="C15" s="87" t="s">
        <v>80</v>
      </c>
      <c r="D15" s="88" t="s">
        <v>81</v>
      </c>
      <c r="E15" s="89" t="s">
        <v>82</v>
      </c>
      <c r="F15" s="6" t="s">
        <v>60</v>
      </c>
      <c r="G15" s="90" t="s">
        <v>75</v>
      </c>
      <c r="H15" s="27" t="n">
        <f aca="false">1000000*3.5</f>
        <v>3500000</v>
      </c>
      <c r="I15" s="91" t="n">
        <v>1</v>
      </c>
      <c r="J15" s="92" t="s">
        <v>61</v>
      </c>
      <c r="K15" s="93" t="s">
        <v>62</v>
      </c>
      <c r="L15" s="26"/>
      <c r="M15" s="94"/>
      <c r="N15" s="25"/>
      <c r="O15" s="25"/>
      <c r="P15" s="26" t="n">
        <v>3.5</v>
      </c>
      <c r="Q15" s="94" t="n">
        <f aca="false">P15*D2*D3</f>
        <v>2.89695</v>
      </c>
      <c r="R15" s="25" t="n">
        <f aca="false">Q15/$D$2</f>
        <v>3.255</v>
      </c>
      <c r="S15" s="25" t="n">
        <f aca="false">Q15/$D$2/$D$3</f>
        <v>3.5</v>
      </c>
      <c r="T15" s="90" t="s">
        <v>63</v>
      </c>
      <c r="U15" s="90" t="s">
        <v>63</v>
      </c>
      <c r="V15" s="90" t="s">
        <v>63</v>
      </c>
      <c r="W15" s="90" t="n">
        <f aca="false">MIN(100000*$Q15,100000*$D$7*$I15,$H15)</f>
        <v>289695</v>
      </c>
      <c r="X15" s="90" t="n">
        <f aca="false">MIN(500000*$Q15,500000*$D$8*$I15,$H15)</f>
        <v>1448475</v>
      </c>
      <c r="Y15" s="95" t="str">
        <f aca="false">IF(ISNUMBER(T15),T15/2000,"-")</f>
        <v>-</v>
      </c>
      <c r="Z15" s="96" t="str">
        <f aca="false">IF(ISNUMBER(U15),U15/10000,"-")</f>
        <v>-</v>
      </c>
      <c r="AA15" s="97" t="str">
        <f aca="false">IF(ISNUMBER(V15),V15/30000,"-")</f>
        <v>-</v>
      </c>
      <c r="AB15" s="98" t="n">
        <f aca="false">IF(ISNUMBER(W15),W15/100000,"-")</f>
        <v>2.89695</v>
      </c>
      <c r="AC15" s="99" t="n">
        <f aca="false">IF(ISNUMBER(X15),X15/500000,"-")</f>
        <v>2.89695</v>
      </c>
      <c r="AD15" s="140" t="s">
        <v>64</v>
      </c>
      <c r="AE15" s="100"/>
      <c r="AF15" s="101" t="s">
        <v>65</v>
      </c>
      <c r="AG15" s="86" t="s">
        <v>66</v>
      </c>
      <c r="AH15" s="102" t="s">
        <v>83</v>
      </c>
    </row>
    <row r="16" customFormat="false" ht="27" hidden="false" customHeight="true" outlineLevel="0" collapsed="false">
      <c r="A16" s="114"/>
      <c r="B16" s="43"/>
      <c r="C16" s="87"/>
      <c r="D16" s="115"/>
      <c r="E16" s="89"/>
      <c r="F16" s="116"/>
      <c r="G16" s="117"/>
      <c r="H16" s="117"/>
      <c r="I16" s="141"/>
      <c r="J16" s="119"/>
      <c r="K16" s="93"/>
      <c r="L16" s="42"/>
      <c r="M16" s="120"/>
      <c r="N16" s="41"/>
      <c r="O16" s="41"/>
      <c r="P16" s="42"/>
      <c r="Q16" s="120"/>
      <c r="R16" s="41"/>
      <c r="S16" s="41"/>
      <c r="T16" s="117"/>
      <c r="U16" s="117"/>
      <c r="V16" s="117"/>
      <c r="W16" s="117"/>
      <c r="X16" s="117"/>
      <c r="Y16" s="121"/>
      <c r="Z16" s="122"/>
      <c r="AA16" s="123"/>
      <c r="AB16" s="124"/>
      <c r="AC16" s="125"/>
      <c r="AD16" s="140"/>
      <c r="AE16" s="100"/>
      <c r="AF16" s="101"/>
      <c r="AG16" s="43" t="s">
        <v>84</v>
      </c>
      <c r="AH16" s="126" t="s">
        <v>85</v>
      </c>
    </row>
    <row r="17" customFormat="false" ht="12.75" hidden="false" customHeight="true" outlineLevel="0" collapsed="false">
      <c r="A17" s="85" t="s">
        <v>86</v>
      </c>
      <c r="B17" s="86" t="s">
        <v>87</v>
      </c>
      <c r="C17" s="87" t="s">
        <v>88</v>
      </c>
      <c r="D17" s="88" t="s">
        <v>89</v>
      </c>
      <c r="E17" s="88" t="s">
        <v>59</v>
      </c>
      <c r="F17" s="6" t="s">
        <v>60</v>
      </c>
      <c r="G17" s="27" t="n">
        <v>25000</v>
      </c>
      <c r="H17" s="90" t="s">
        <v>90</v>
      </c>
      <c r="I17" s="91" t="n">
        <v>1</v>
      </c>
      <c r="J17" s="92" t="s">
        <v>91</v>
      </c>
      <c r="K17" s="92"/>
      <c r="L17" s="26" t="n">
        <v>5</v>
      </c>
      <c r="M17" s="94" t="n">
        <f aca="false">5*$D$2</f>
        <v>4.45</v>
      </c>
      <c r="N17" s="25" t="n">
        <f aca="false">M17/$D$2</f>
        <v>5</v>
      </c>
      <c r="O17" s="25" t="n">
        <f aca="false">M17/$D$2/$D$3</f>
        <v>5.37634408602151</v>
      </c>
      <c r="P17" s="26" t="n">
        <v>5</v>
      </c>
      <c r="Q17" s="94" t="n">
        <f aca="false">5*$D$2</f>
        <v>4.45</v>
      </c>
      <c r="R17" s="25" t="n">
        <f aca="false">Q17/$D$2</f>
        <v>5</v>
      </c>
      <c r="S17" s="25" t="n">
        <f aca="false">Q17/$D$2/$D$3</f>
        <v>5.37634408602151</v>
      </c>
      <c r="T17" s="90" t="n">
        <f aca="false">MIN(2000*$M17,2000*$D$4*$I17,$G17)</f>
        <v>8900</v>
      </c>
      <c r="U17" s="90" t="n">
        <f aca="false">MIN(10000*$Q17,10000*$D$5*$I17,$H17)</f>
        <v>44500</v>
      </c>
      <c r="V17" s="90" t="n">
        <f aca="false">MIN(30000*$Q17,30000*$D$6*$I17,$H17)</f>
        <v>133500</v>
      </c>
      <c r="W17" s="90" t="n">
        <f aca="false">MIN(100000*$Q17,100000*$D$7*$I17,$H17)</f>
        <v>445000</v>
      </c>
      <c r="X17" s="90" t="n">
        <f aca="false">MIN(500000*$Q17,500000*$D$8*$I17,$H17)</f>
        <v>2225000</v>
      </c>
      <c r="Y17" s="132" t="n">
        <f aca="false">IF(ISNUMBER(T17),T17/2000,"-")</f>
        <v>4.45</v>
      </c>
      <c r="Z17" s="133" t="n">
        <f aca="false">IF(ISNUMBER(U17),U17/10000,"-")</f>
        <v>4.45</v>
      </c>
      <c r="AA17" s="134" t="n">
        <f aca="false">IF(ISNUMBER(V17),V17/30000,"-")</f>
        <v>4.45</v>
      </c>
      <c r="AB17" s="135" t="n">
        <f aca="false">IF(ISNUMBER(W17),W17/100000,"-")</f>
        <v>4.45</v>
      </c>
      <c r="AC17" s="136" t="n">
        <f aca="false">IF(ISNUMBER(X17),X17/500000,"-")</f>
        <v>4.45</v>
      </c>
      <c r="AD17" s="45"/>
      <c r="AE17" s="45"/>
      <c r="AF17" s="101" t="s">
        <v>92</v>
      </c>
      <c r="AG17" s="86" t="s">
        <v>66</v>
      </c>
      <c r="AH17" s="102" t="s">
        <v>93</v>
      </c>
    </row>
    <row r="18" customFormat="false" ht="12.75" hidden="false" customHeight="false" outlineLevel="0" collapsed="false">
      <c r="A18" s="103"/>
      <c r="B18" s="104"/>
      <c r="C18" s="87"/>
      <c r="D18" s="105" t="s">
        <v>94</v>
      </c>
      <c r="E18" s="105"/>
      <c r="J18" s="106"/>
      <c r="K18" s="106"/>
      <c r="M18" s="107"/>
      <c r="Q18" s="107"/>
      <c r="X18" s="7"/>
      <c r="Y18" s="108"/>
      <c r="Z18" s="109"/>
      <c r="AA18" s="110"/>
      <c r="AB18" s="111"/>
      <c r="AC18" s="112"/>
      <c r="AF18" s="101"/>
      <c r="AG18" s="104" t="s">
        <v>68</v>
      </c>
      <c r="AH18" s="139" t="s">
        <v>95</v>
      </c>
    </row>
    <row r="19" customFormat="false" ht="27.75" hidden="false" customHeight="true" outlineLevel="0" collapsed="false">
      <c r="A19" s="114"/>
      <c r="B19" s="43"/>
      <c r="C19" s="87"/>
      <c r="D19" s="115"/>
      <c r="E19" s="115"/>
      <c r="F19" s="116"/>
      <c r="G19" s="117"/>
      <c r="H19" s="117"/>
      <c r="I19" s="141"/>
      <c r="J19" s="119"/>
      <c r="K19" s="119"/>
      <c r="L19" s="42"/>
      <c r="M19" s="120"/>
      <c r="N19" s="41"/>
      <c r="O19" s="41"/>
      <c r="P19" s="42"/>
      <c r="Q19" s="120"/>
      <c r="R19" s="41"/>
      <c r="S19" s="41"/>
      <c r="T19" s="117"/>
      <c r="U19" s="117"/>
      <c r="V19" s="117"/>
      <c r="W19" s="117"/>
      <c r="X19" s="117"/>
      <c r="Y19" s="121"/>
      <c r="Z19" s="122"/>
      <c r="AA19" s="123"/>
      <c r="AB19" s="124"/>
      <c r="AC19" s="125"/>
      <c r="AD19" s="117"/>
      <c r="AE19" s="117"/>
      <c r="AF19" s="101"/>
      <c r="AG19" s="43" t="s">
        <v>96</v>
      </c>
      <c r="AH19" s="126" t="s">
        <v>97</v>
      </c>
    </row>
    <row r="20" customFormat="false" ht="12.75" hidden="false" customHeight="true" outlineLevel="0" collapsed="false">
      <c r="A20" s="103" t="s">
        <v>98</v>
      </c>
      <c r="B20" s="104" t="s">
        <v>99</v>
      </c>
      <c r="C20" s="87" t="s">
        <v>100</v>
      </c>
      <c r="D20" s="142" t="s">
        <v>74</v>
      </c>
      <c r="E20" s="89" t="s">
        <v>59</v>
      </c>
      <c r="F20" s="6" t="s">
        <v>60</v>
      </c>
      <c r="G20" s="7" t="n">
        <v>22500</v>
      </c>
      <c r="H20" s="7" t="n">
        <v>250000</v>
      </c>
      <c r="I20" s="8" t="n">
        <v>0.5</v>
      </c>
      <c r="J20" s="106" t="s">
        <v>75</v>
      </c>
      <c r="K20" s="93" t="s">
        <v>101</v>
      </c>
      <c r="L20" s="9" t="n">
        <f aca="false">0.5*D4</f>
        <v>3.72465</v>
      </c>
      <c r="M20" s="107" t="n">
        <f aca="false">0.5*D4</f>
        <v>3.72465</v>
      </c>
      <c r="N20" s="25" t="n">
        <f aca="false">M20/$D$2</f>
        <v>4.185</v>
      </c>
      <c r="O20" s="25" t="n">
        <f aca="false">M20/$D$2/$D$3</f>
        <v>4.5</v>
      </c>
      <c r="P20" s="9" t="n">
        <f aca="false">0.5*D5</f>
        <v>3.6211875</v>
      </c>
      <c r="Q20" s="107" t="n">
        <f aca="false">P20</f>
        <v>3.6211875</v>
      </c>
      <c r="R20" s="25" t="n">
        <f aca="false">Q20/$D$2</f>
        <v>4.06875</v>
      </c>
      <c r="S20" s="25" t="n">
        <f aca="false">Q20/$D$2/$D$3</f>
        <v>4.375</v>
      </c>
      <c r="T20" s="90" t="n">
        <f aca="false">MIN(2000*$M20,2000*$D$4*$I20,$G20)</f>
        <v>7449.3</v>
      </c>
      <c r="U20" s="90" t="n">
        <f aca="false">MIN(10000*$Q20,10000*$D$5*$I20,$H20)</f>
        <v>36211.875</v>
      </c>
      <c r="V20" s="90" t="n">
        <f aca="false">MIN(30000*$Q20,30000*$D$6*$I20,$H20)</f>
        <v>105531.75</v>
      </c>
      <c r="W20" s="90" t="n">
        <f aca="false">MIN(100000*Q20,100000*$D$7*$I20,$H20)</f>
        <v>250000</v>
      </c>
      <c r="X20" s="90" t="n">
        <f aca="false">MIN(500000*$Q20,500000*$D$8*$I20,$H20)</f>
        <v>250000</v>
      </c>
      <c r="Y20" s="132" t="n">
        <f aca="false">IF(ISNUMBER(T20),T20/2000,"-")</f>
        <v>3.72465</v>
      </c>
      <c r="Z20" s="133" t="n">
        <f aca="false">IF(ISNUMBER(U20),U20/10000,"-")</f>
        <v>3.6211875</v>
      </c>
      <c r="AA20" s="134" t="n">
        <f aca="false">IF(ISNUMBER(V20),V20/30000,"-")</f>
        <v>3.517725</v>
      </c>
      <c r="AB20" s="135" t="n">
        <f aca="false">IF(ISNUMBER(W20),W20/100000,"-")</f>
        <v>2.5</v>
      </c>
      <c r="AC20" s="136" t="n">
        <f aca="false">IF(ISNUMBER(X20),X20/500000,"-")</f>
        <v>0.5</v>
      </c>
      <c r="AD20" s="45"/>
      <c r="AE20" s="45"/>
      <c r="AF20" s="143"/>
      <c r="AG20" s="104" t="s">
        <v>102</v>
      </c>
      <c r="AH20" s="139" t="s">
        <v>103</v>
      </c>
    </row>
    <row r="21" customFormat="false" ht="26.25" hidden="false" customHeight="true" outlineLevel="0" collapsed="false">
      <c r="A21" s="103"/>
      <c r="B21" s="104"/>
      <c r="C21" s="87"/>
      <c r="D21" s="142"/>
      <c r="E21" s="89"/>
      <c r="J21" s="106"/>
      <c r="K21" s="93"/>
      <c r="M21" s="107"/>
      <c r="Q21" s="107"/>
      <c r="X21" s="7"/>
      <c r="Y21" s="108"/>
      <c r="Z21" s="109"/>
      <c r="AA21" s="110"/>
      <c r="AB21" s="111"/>
      <c r="AC21" s="112"/>
      <c r="AF21" s="12"/>
      <c r="AG21" s="104" t="s">
        <v>104</v>
      </c>
      <c r="AH21" s="139" t="s">
        <v>105</v>
      </c>
    </row>
    <row r="22" customFormat="false" ht="12.75" hidden="false" customHeight="true" outlineLevel="0" collapsed="false">
      <c r="A22" s="85" t="s">
        <v>106</v>
      </c>
      <c r="B22" s="86" t="s">
        <v>107</v>
      </c>
      <c r="C22" s="87" t="s">
        <v>108</v>
      </c>
      <c r="D22" s="88" t="s">
        <v>109</v>
      </c>
      <c r="E22" s="89" t="s">
        <v>59</v>
      </c>
      <c r="F22" s="90" t="s">
        <v>60</v>
      </c>
      <c r="G22" s="27" t="n">
        <v>10000</v>
      </c>
      <c r="H22" s="27" t="n">
        <v>10000</v>
      </c>
      <c r="I22" s="144" t="s">
        <v>110</v>
      </c>
      <c r="J22" s="92" t="s">
        <v>75</v>
      </c>
      <c r="K22" s="93" t="s">
        <v>101</v>
      </c>
      <c r="L22" s="26" t="n">
        <f aca="false">0.5*$D$4</f>
        <v>3.72465</v>
      </c>
      <c r="M22" s="94" t="n">
        <f aca="false">L22</f>
        <v>3.72465</v>
      </c>
      <c r="N22" s="25" t="n">
        <f aca="false">M22/$D$2</f>
        <v>4.185</v>
      </c>
      <c r="O22" s="25" t="n">
        <f aca="false">M22/$D$2/$D$3</f>
        <v>4.5</v>
      </c>
      <c r="P22" s="26" t="n">
        <f aca="false">0.5*$D$4</f>
        <v>3.72465</v>
      </c>
      <c r="Q22" s="94" t="n">
        <f aca="false">P22</f>
        <v>3.72465</v>
      </c>
      <c r="R22" s="25" t="n">
        <f aca="false">Q22/$D$2</f>
        <v>4.185</v>
      </c>
      <c r="S22" s="25" t="n">
        <f aca="false">Q22/$D$2/$D$3</f>
        <v>4.5</v>
      </c>
      <c r="T22" s="27" t="n">
        <f aca="false">5000+0.25*(2000*$D$4-10000)</f>
        <v>6224.65</v>
      </c>
      <c r="U22" s="90" t="s">
        <v>63</v>
      </c>
      <c r="V22" s="90" t="s">
        <v>63</v>
      </c>
      <c r="W22" s="90" t="s">
        <v>63</v>
      </c>
      <c r="X22" s="90" t="s">
        <v>63</v>
      </c>
      <c r="Y22" s="95" t="n">
        <f aca="false">IF(ISNUMBER(T22),T22/2000,"-")</f>
        <v>3.112325</v>
      </c>
      <c r="Z22" s="96" t="str">
        <f aca="false">IF(ISNUMBER(U22),U22/10000,"-")</f>
        <v>-</v>
      </c>
      <c r="AA22" s="97" t="str">
        <f aca="false">IF(ISNUMBER(V22),V22/30000,"-")</f>
        <v>-</v>
      </c>
      <c r="AB22" s="98" t="str">
        <f aca="false">IF(ISNUMBER(W22),W22/100000,"-")</f>
        <v>-</v>
      </c>
      <c r="AC22" s="99" t="str">
        <f aca="false">IF(ISNUMBER(X22),X22/500000,"-")</f>
        <v>-</v>
      </c>
      <c r="AD22" s="145"/>
      <c r="AE22" s="145"/>
      <c r="AF22" s="146" t="s">
        <v>111</v>
      </c>
      <c r="AG22" s="86" t="s">
        <v>66</v>
      </c>
      <c r="AH22" s="102" t="s">
        <v>112</v>
      </c>
    </row>
    <row r="23" customFormat="false" ht="38.25" hidden="false" customHeight="true" outlineLevel="0" collapsed="false">
      <c r="A23" s="114"/>
      <c r="B23" s="43"/>
      <c r="C23" s="87"/>
      <c r="D23" s="115"/>
      <c r="E23" s="89"/>
      <c r="F23" s="116"/>
      <c r="G23" s="117"/>
      <c r="H23" s="117"/>
      <c r="I23" s="144"/>
      <c r="J23" s="119"/>
      <c r="K23" s="93"/>
      <c r="L23" s="42"/>
      <c r="M23" s="120"/>
      <c r="N23" s="41"/>
      <c r="O23" s="41"/>
      <c r="P23" s="42"/>
      <c r="Q23" s="120"/>
      <c r="R23" s="41"/>
      <c r="S23" s="41"/>
      <c r="T23" s="117"/>
      <c r="U23" s="117"/>
      <c r="V23" s="117"/>
      <c r="W23" s="117"/>
      <c r="X23" s="117"/>
      <c r="Y23" s="121"/>
      <c r="Z23" s="122"/>
      <c r="AA23" s="123"/>
      <c r="AB23" s="124"/>
      <c r="AC23" s="125"/>
      <c r="AD23" s="117"/>
      <c r="AE23" s="117"/>
      <c r="AF23" s="147"/>
      <c r="AG23" s="43" t="s">
        <v>113</v>
      </c>
      <c r="AH23" s="126" t="s">
        <v>114</v>
      </c>
    </row>
    <row r="24" customFormat="false" ht="12.75" hidden="true" customHeight="true" outlineLevel="0" collapsed="false">
      <c r="A24" s="85" t="s">
        <v>106</v>
      </c>
      <c r="B24" s="86" t="s">
        <v>115</v>
      </c>
      <c r="C24" s="87" t="s">
        <v>116</v>
      </c>
      <c r="D24" s="148"/>
      <c r="E24" s="89" t="s">
        <v>117</v>
      </c>
      <c r="F24" s="90"/>
      <c r="G24" s="27"/>
      <c r="H24" s="27"/>
      <c r="I24" s="149"/>
      <c r="J24" s="92" t="s">
        <v>75</v>
      </c>
      <c r="K24" s="92"/>
      <c r="L24" s="26"/>
      <c r="M24" s="94"/>
      <c r="N24" s="25"/>
      <c r="O24" s="25"/>
      <c r="P24" s="26"/>
      <c r="Q24" s="94"/>
      <c r="R24" s="25"/>
      <c r="S24" s="25"/>
      <c r="T24" s="27"/>
      <c r="U24" s="27"/>
      <c r="V24" s="27"/>
      <c r="W24" s="27"/>
      <c r="X24" s="27"/>
      <c r="Y24" s="132" t="str">
        <f aca="false">IF(ISNUMBER(T24),T24/2000,"-")</f>
        <v>-</v>
      </c>
      <c r="Z24" s="133" t="str">
        <f aca="false">IF(ISNUMBER(U24),U24/10000,"-")</f>
        <v>-</v>
      </c>
      <c r="AA24" s="134" t="str">
        <f aca="false">IF(ISNUMBER(V24),V24/30000,"-")</f>
        <v>-</v>
      </c>
      <c r="AB24" s="135" t="str">
        <f aca="false">IF(ISNUMBER(W24),W24/100000,"-")</f>
        <v>-</v>
      </c>
      <c r="AC24" s="136" t="str">
        <f aca="false">IF(ISNUMBER(X24),X24/500000,"-")</f>
        <v>-</v>
      </c>
      <c r="AD24" s="45"/>
      <c r="AE24" s="45"/>
      <c r="AF24" s="143"/>
      <c r="AG24" s="86" t="s">
        <v>68</v>
      </c>
      <c r="AH24" s="102" t="s">
        <v>118</v>
      </c>
    </row>
    <row r="25" customFormat="false" ht="27" hidden="true" customHeight="true" outlineLevel="0" collapsed="false">
      <c r="A25" s="114"/>
      <c r="B25" s="43"/>
      <c r="C25" s="87"/>
      <c r="D25" s="38"/>
      <c r="E25" s="89"/>
      <c r="F25" s="116"/>
      <c r="G25" s="117"/>
      <c r="H25" s="117"/>
      <c r="I25" s="141"/>
      <c r="J25" s="119"/>
      <c r="K25" s="119"/>
      <c r="L25" s="42"/>
      <c r="M25" s="120"/>
      <c r="N25" s="41"/>
      <c r="O25" s="41"/>
      <c r="P25" s="42"/>
      <c r="Q25" s="120"/>
      <c r="R25" s="41"/>
      <c r="S25" s="41"/>
      <c r="T25" s="117"/>
      <c r="U25" s="117"/>
      <c r="V25" s="117"/>
      <c r="W25" s="117"/>
      <c r="X25" s="117"/>
      <c r="Y25" s="121"/>
      <c r="Z25" s="122"/>
      <c r="AA25" s="123"/>
      <c r="AB25" s="124"/>
      <c r="AC25" s="125"/>
      <c r="AD25" s="117"/>
      <c r="AE25" s="117"/>
      <c r="AF25" s="147"/>
      <c r="AG25" s="43" t="s">
        <v>119</v>
      </c>
      <c r="AH25" s="126" t="s">
        <v>120</v>
      </c>
    </row>
    <row r="26" customFormat="false" ht="12.75" hidden="false" customHeight="true" outlineLevel="0" collapsed="false">
      <c r="A26" s="103" t="s">
        <v>121</v>
      </c>
      <c r="B26" s="104" t="s">
        <v>122</v>
      </c>
      <c r="C26" s="87" t="s">
        <v>123</v>
      </c>
      <c r="D26" s="150" t="s">
        <v>124</v>
      </c>
      <c r="E26" s="105" t="s">
        <v>59</v>
      </c>
      <c r="F26" s="6" t="s">
        <v>60</v>
      </c>
      <c r="G26" s="7" t="n">
        <v>3000</v>
      </c>
      <c r="H26" s="7" t="n">
        <v>5000</v>
      </c>
      <c r="I26" s="8" t="n">
        <v>0.2</v>
      </c>
      <c r="J26" s="106" t="s">
        <v>75</v>
      </c>
      <c r="K26" s="93" t="s">
        <v>101</v>
      </c>
      <c r="L26" s="9" t="n">
        <f aca="false">D4*0.2</f>
        <v>1.48986</v>
      </c>
      <c r="M26" s="107" t="n">
        <f aca="false">L26</f>
        <v>1.48986</v>
      </c>
      <c r="N26" s="25" t="n">
        <f aca="false">M26/$D$2</f>
        <v>1.674</v>
      </c>
      <c r="O26" s="25" t="n">
        <f aca="false">M26/$D$2/$D$3</f>
        <v>1.8</v>
      </c>
      <c r="P26" s="9" t="n">
        <f aca="false">D5*0.2</f>
        <v>1.448475</v>
      </c>
      <c r="Q26" s="107" t="n">
        <f aca="false">P26</f>
        <v>1.448475</v>
      </c>
      <c r="R26" s="25" t="n">
        <f aca="false">Q26/$D$2</f>
        <v>1.6275</v>
      </c>
      <c r="S26" s="25" t="n">
        <f aca="false">Q26/$D$2/$D$3</f>
        <v>1.75</v>
      </c>
      <c r="T26" s="90" t="n">
        <f aca="false">MIN(2000*$M26,2000*$D$4*$I26,$G26)</f>
        <v>2979.72</v>
      </c>
      <c r="U26" s="90" t="n">
        <f aca="false">MIN(10000*$Q26,10000*$D$5*$I26,$H26)</f>
        <v>5000</v>
      </c>
      <c r="V26" s="90" t="n">
        <f aca="false">MIN(30000*$Q26,30000*$D$6*$I26,$H26)</f>
        <v>5000</v>
      </c>
      <c r="W26" s="90" t="n">
        <f aca="false">MIN(100000*$Q26,100000*$D$7*$I26,$H26)</f>
        <v>5000</v>
      </c>
      <c r="X26" s="90" t="n">
        <f aca="false">MIN(500000*$Q26,500000*$D$8*$I26,$H26)</f>
        <v>5000</v>
      </c>
      <c r="Y26" s="132" t="n">
        <f aca="false">IF(ISNUMBER(T26),T26/2000,"-")</f>
        <v>1.48986</v>
      </c>
      <c r="Z26" s="133" t="n">
        <f aca="false">IF(ISNUMBER(U26),U26/10000,"-")</f>
        <v>0.5</v>
      </c>
      <c r="AA26" s="134" t="n">
        <f aca="false">IF(ISNUMBER(V26),V26/30000,"-")</f>
        <v>0.166666666666667</v>
      </c>
      <c r="AB26" s="135" t="n">
        <f aca="false">IF(ISNUMBER(W26),W26/100000,"-")</f>
        <v>0.05</v>
      </c>
      <c r="AC26" s="136" t="n">
        <f aca="false">IF(ISNUMBER(X26),X26/500000,"-")</f>
        <v>0.01</v>
      </c>
      <c r="AD26" s="100" t="s">
        <v>125</v>
      </c>
      <c r="AE26" s="45"/>
      <c r="AF26" s="101" t="s">
        <v>126</v>
      </c>
      <c r="AG26" s="104" t="s">
        <v>66</v>
      </c>
      <c r="AH26" s="139" t="s">
        <v>127</v>
      </c>
    </row>
    <row r="27" customFormat="false" ht="26.25" hidden="false" customHeight="true" outlineLevel="0" collapsed="false">
      <c r="A27" s="103"/>
      <c r="B27" s="104"/>
      <c r="C27" s="87"/>
      <c r="D27" s="151" t="s">
        <v>128</v>
      </c>
      <c r="E27" s="105"/>
      <c r="F27" s="116"/>
      <c r="J27" s="106"/>
      <c r="K27" s="93"/>
      <c r="M27" s="107"/>
      <c r="Q27" s="107"/>
      <c r="V27" s="117"/>
      <c r="W27" s="117"/>
      <c r="X27" s="117"/>
      <c r="Y27" s="108"/>
      <c r="Z27" s="109"/>
      <c r="AA27" s="110"/>
      <c r="AB27" s="111"/>
      <c r="AC27" s="112"/>
      <c r="AD27" s="100"/>
      <c r="AF27" s="101"/>
      <c r="AG27" s="104" t="s">
        <v>129</v>
      </c>
      <c r="AH27" s="139" t="s">
        <v>130</v>
      </c>
    </row>
    <row r="28" customFormat="false" ht="12.75" hidden="false" customHeight="true" outlineLevel="0" collapsed="false">
      <c r="A28" s="85" t="s">
        <v>131</v>
      </c>
      <c r="B28" s="86" t="s">
        <v>132</v>
      </c>
      <c r="C28" s="87" t="s">
        <v>133</v>
      </c>
      <c r="D28" s="88" t="s">
        <v>134</v>
      </c>
      <c r="E28" s="89" t="s">
        <v>82</v>
      </c>
      <c r="F28" s="6" t="s">
        <v>60</v>
      </c>
      <c r="G28" s="90" t="s">
        <v>75</v>
      </c>
      <c r="H28" s="27" t="n">
        <v>650000</v>
      </c>
      <c r="I28" s="149" t="n">
        <v>0.5</v>
      </c>
      <c r="J28" s="92" t="s">
        <v>135</v>
      </c>
      <c r="K28" s="92"/>
      <c r="L28" s="26"/>
      <c r="M28" s="94"/>
      <c r="N28" s="25"/>
      <c r="O28" s="25"/>
      <c r="P28" s="26" t="n">
        <f aca="false">3</f>
        <v>3</v>
      </c>
      <c r="Q28" s="94" t="n">
        <f aca="false">P28</f>
        <v>3</v>
      </c>
      <c r="R28" s="25" t="n">
        <f aca="false">Q28/$D$2</f>
        <v>3.37078651685393</v>
      </c>
      <c r="S28" s="25" t="n">
        <f aca="false">Q28/$D$2/$D$3</f>
        <v>3.62450163102573</v>
      </c>
      <c r="T28" s="90" t="s">
        <v>63</v>
      </c>
      <c r="U28" s="90" t="n">
        <f aca="false">MIN(10000*$Q28,10000*$D$5*$I28,$H28)</f>
        <v>30000</v>
      </c>
      <c r="V28" s="90" t="n">
        <f aca="false">MIN(30000*$Q28,30000*$D$6*$I28,$H28)</f>
        <v>90000</v>
      </c>
      <c r="W28" s="90" t="n">
        <f aca="false">MIN(100000*$Q28,100000*$D$7*$I28,$H28)</f>
        <v>300000</v>
      </c>
      <c r="X28" s="90" t="n">
        <f aca="false">MIN(500000*$Q28,500000*$D$8*$I28,$H28)</f>
        <v>650000</v>
      </c>
      <c r="Y28" s="95" t="str">
        <f aca="false">IF(ISNUMBER(T28),T28/2000,"-")</f>
        <v>-</v>
      </c>
      <c r="Z28" s="96" t="n">
        <f aca="false">IF(ISNUMBER(U28),U28/10000,"-")</f>
        <v>3</v>
      </c>
      <c r="AA28" s="97" t="n">
        <f aca="false">IF(ISNUMBER(V28),V28/30000,"-")</f>
        <v>3</v>
      </c>
      <c r="AB28" s="98" t="n">
        <f aca="false">IF(ISNUMBER(W28),W28/100000,"-")</f>
        <v>3</v>
      </c>
      <c r="AC28" s="99" t="n">
        <f aca="false">IF(ISNUMBER(X28),X28/500000,"-")</f>
        <v>1.3</v>
      </c>
      <c r="AD28" s="100" t="s">
        <v>136</v>
      </c>
      <c r="AE28" s="100" t="s">
        <v>137</v>
      </c>
      <c r="AF28" s="101" t="s">
        <v>111</v>
      </c>
      <c r="AG28" s="86" t="s">
        <v>66</v>
      </c>
      <c r="AH28" s="102" t="s">
        <v>138</v>
      </c>
    </row>
    <row r="29" customFormat="false" ht="64.5" hidden="false" customHeight="true" outlineLevel="0" collapsed="false">
      <c r="A29" s="114"/>
      <c r="B29" s="43"/>
      <c r="C29" s="87"/>
      <c r="D29" s="115"/>
      <c r="E29" s="89"/>
      <c r="F29" s="116"/>
      <c r="G29" s="117"/>
      <c r="H29" s="117"/>
      <c r="I29" s="141"/>
      <c r="J29" s="119"/>
      <c r="K29" s="119"/>
      <c r="L29" s="42"/>
      <c r="M29" s="120"/>
      <c r="N29" s="41"/>
      <c r="O29" s="41"/>
      <c r="P29" s="42"/>
      <c r="Q29" s="120"/>
      <c r="R29" s="41"/>
      <c r="S29" s="41"/>
      <c r="T29" s="117"/>
      <c r="U29" s="117"/>
      <c r="V29" s="117"/>
      <c r="W29" s="117"/>
      <c r="X29" s="117"/>
      <c r="Y29" s="121"/>
      <c r="Z29" s="122"/>
      <c r="AA29" s="123"/>
      <c r="AB29" s="124"/>
      <c r="AC29" s="125"/>
      <c r="AD29" s="100"/>
      <c r="AE29" s="100"/>
      <c r="AF29" s="101"/>
      <c r="AG29" s="43" t="s">
        <v>96</v>
      </c>
      <c r="AH29" s="126" t="s">
        <v>139</v>
      </c>
    </row>
    <row r="30" customFormat="false" ht="12.75" hidden="false" customHeight="true" outlineLevel="0" collapsed="false">
      <c r="A30" s="85" t="s">
        <v>140</v>
      </c>
      <c r="B30" s="86" t="s">
        <v>141</v>
      </c>
      <c r="C30" s="87" t="s">
        <v>142</v>
      </c>
      <c r="D30" s="88" t="s">
        <v>143</v>
      </c>
      <c r="E30" s="89" t="s">
        <v>59</v>
      </c>
      <c r="F30" s="90" t="s">
        <v>60</v>
      </c>
      <c r="G30" s="27" t="n">
        <v>8000</v>
      </c>
      <c r="H30" s="27" t="n">
        <v>8000</v>
      </c>
      <c r="I30" s="91" t="n">
        <v>1</v>
      </c>
      <c r="J30" s="92" t="s">
        <v>135</v>
      </c>
      <c r="K30" s="92"/>
      <c r="L30" s="26" t="n">
        <v>2</v>
      </c>
      <c r="M30" s="94" t="n">
        <v>2</v>
      </c>
      <c r="N30" s="25" t="n">
        <f aca="false">M30/$D$2</f>
        <v>2.24719101123596</v>
      </c>
      <c r="O30" s="25" t="n">
        <f aca="false">M30/$D$2/$D$3</f>
        <v>2.41633442068382</v>
      </c>
      <c r="P30" s="26" t="n">
        <v>2</v>
      </c>
      <c r="Q30" s="94" t="n">
        <v>2</v>
      </c>
      <c r="R30" s="25" t="n">
        <f aca="false">Q30/$D$2</f>
        <v>2.24719101123596</v>
      </c>
      <c r="S30" s="25" t="n">
        <f aca="false">Q30/$D$2/$D$3</f>
        <v>2.41633442068382</v>
      </c>
      <c r="T30" s="90" t="n">
        <f aca="false">MIN(2000*$M30,2000*$D$4*$I30,$G30)</f>
        <v>4000</v>
      </c>
      <c r="U30" s="90" t="n">
        <f aca="false">MIN(10000*$Q30,10000*$D$5*$I30,$H30)</f>
        <v>8000</v>
      </c>
      <c r="V30" s="90" t="n">
        <f aca="false">MIN(30000*$Q30,30000*$D$6*$I30,$H30)</f>
        <v>8000</v>
      </c>
      <c r="W30" s="90" t="n">
        <f aca="false">MIN(100000*$Q30,100000*$D$7*$I30,$H30)</f>
        <v>8000</v>
      </c>
      <c r="X30" s="90" t="n">
        <f aca="false">MIN(500000*$Q30,500000*$D$8*$I30,$H30)</f>
        <v>8000</v>
      </c>
      <c r="Y30" s="95" t="n">
        <f aca="false">IF(ISNUMBER(T30),T30/2000,"-")</f>
        <v>2</v>
      </c>
      <c r="Z30" s="96" t="n">
        <f aca="false">IF(ISNUMBER(U30),U30/10000,"-")</f>
        <v>0.8</v>
      </c>
      <c r="AA30" s="97" t="n">
        <f aca="false">IF(ISNUMBER(V30),V30/30000,"-")</f>
        <v>0.266666666666667</v>
      </c>
      <c r="AB30" s="98" t="n">
        <f aca="false">IF(ISNUMBER(W30),W30/100000,"-")</f>
        <v>0.08</v>
      </c>
      <c r="AC30" s="99" t="n">
        <f aca="false">IF(ISNUMBER(X30),X30/500000,"-")</f>
        <v>0.016</v>
      </c>
      <c r="AD30" s="145"/>
      <c r="AE30" s="145" t="s">
        <v>111</v>
      </c>
      <c r="AF30" s="146" t="s">
        <v>111</v>
      </c>
      <c r="AG30" s="86" t="s">
        <v>66</v>
      </c>
      <c r="AH30" s="102" t="s">
        <v>144</v>
      </c>
    </row>
    <row r="31" customFormat="false" ht="12.75" hidden="false" customHeight="false" outlineLevel="0" collapsed="false">
      <c r="A31" s="103"/>
      <c r="B31" s="104"/>
      <c r="C31" s="87"/>
      <c r="D31" s="105"/>
      <c r="E31" s="89"/>
      <c r="J31" s="106"/>
      <c r="K31" s="106"/>
      <c r="L31" s="9" t="s">
        <v>145</v>
      </c>
      <c r="M31" s="107"/>
      <c r="Q31" s="107"/>
      <c r="X31" s="7"/>
      <c r="Y31" s="108"/>
      <c r="Z31" s="109"/>
      <c r="AA31" s="110"/>
      <c r="AB31" s="111"/>
      <c r="AC31" s="112"/>
      <c r="AF31" s="12"/>
      <c r="AG31" s="104" t="s">
        <v>146</v>
      </c>
      <c r="AH31" s="139" t="s">
        <v>147</v>
      </c>
    </row>
    <row r="32" customFormat="false" ht="12.75" hidden="false" customHeight="false" outlineLevel="0" collapsed="false">
      <c r="A32" s="114"/>
      <c r="B32" s="43"/>
      <c r="C32" s="87"/>
      <c r="D32" s="115"/>
      <c r="E32" s="89"/>
      <c r="F32" s="116"/>
      <c r="G32" s="117"/>
      <c r="H32" s="117"/>
      <c r="I32" s="141"/>
      <c r="J32" s="119"/>
      <c r="K32" s="119"/>
      <c r="L32" s="42"/>
      <c r="M32" s="120"/>
      <c r="N32" s="41"/>
      <c r="O32" s="41"/>
      <c r="P32" s="42"/>
      <c r="Q32" s="120"/>
      <c r="R32" s="41"/>
      <c r="S32" s="41"/>
      <c r="T32" s="117"/>
      <c r="U32" s="117"/>
      <c r="V32" s="117"/>
      <c r="W32" s="117"/>
      <c r="X32" s="117"/>
      <c r="Y32" s="121"/>
      <c r="Z32" s="122"/>
      <c r="AA32" s="123"/>
      <c r="AB32" s="124"/>
      <c r="AC32" s="125"/>
      <c r="AD32" s="117"/>
      <c r="AE32" s="117"/>
      <c r="AF32" s="147"/>
      <c r="AG32" s="43" t="s">
        <v>148</v>
      </c>
      <c r="AH32" s="126" t="s">
        <v>149</v>
      </c>
    </row>
    <row r="33" customFormat="false" ht="12.75" hidden="false" customHeight="true" outlineLevel="0" collapsed="false">
      <c r="A33" s="85" t="s">
        <v>150</v>
      </c>
      <c r="B33" s="86" t="s">
        <v>151</v>
      </c>
      <c r="C33" s="87" t="s">
        <v>152</v>
      </c>
      <c r="D33" s="142" t="s">
        <v>74</v>
      </c>
      <c r="E33" s="88" t="s">
        <v>59</v>
      </c>
      <c r="F33" s="6" t="s">
        <v>60</v>
      </c>
      <c r="G33" s="90" t="n">
        <f aca="false">H33</f>
        <v>2065000</v>
      </c>
      <c r="H33" s="27" t="n">
        <f aca="false">5.5*10000+4*90000+3.75*400000+500000*0.3</f>
        <v>2065000</v>
      </c>
      <c r="I33" s="149" t="s">
        <v>153</v>
      </c>
      <c r="J33" s="92" t="s">
        <v>135</v>
      </c>
      <c r="K33" s="92"/>
      <c r="L33" s="26" t="n">
        <v>5.5</v>
      </c>
      <c r="M33" s="94" t="n">
        <v>5.5</v>
      </c>
      <c r="N33" s="25" t="n">
        <f aca="false">M33/$D$2</f>
        <v>6.17977528089888</v>
      </c>
      <c r="O33" s="25" t="n">
        <f aca="false">M33/$D$2/$D$3</f>
        <v>6.64491965688051</v>
      </c>
      <c r="P33" s="26" t="n">
        <v>5.5</v>
      </c>
      <c r="Q33" s="94" t="n">
        <v>5.5</v>
      </c>
      <c r="R33" s="25" t="n">
        <f aca="false">Q33/$D$2</f>
        <v>6.17977528089888</v>
      </c>
      <c r="S33" s="25" t="n">
        <f aca="false">Q33/$D$2/$D$3</f>
        <v>6.64491965688051</v>
      </c>
      <c r="T33" s="90" t="n">
        <f aca="false">MIN(2000*$M33,2000*$D$4*0.7,$G33)</f>
        <v>10429.02</v>
      </c>
      <c r="U33" s="90" t="n">
        <f aca="false">MIN(10000*$Q33,10000*$D$5*0.6,$H33)</f>
        <v>43454.25</v>
      </c>
      <c r="V33" s="7" t="n">
        <f aca="false">MIN(10000*$Q33+20000*4,30000*$D$6*0.6)</f>
        <v>126638.1</v>
      </c>
      <c r="W33" s="7" t="n">
        <f aca="false">MIN(10000*$Q33+90000*4,100000*$D$7*0.6)</f>
        <v>397296</v>
      </c>
      <c r="X33" s="7" t="n">
        <f aca="false">MIN(10000*$Q33+90000*4+400000*3.75,500000*$D$8*0.6)</f>
        <v>1862325</v>
      </c>
      <c r="Y33" s="132" t="n">
        <f aca="false">IF(ISNUMBER(T33),T33/2000,"-")</f>
        <v>5.21451</v>
      </c>
      <c r="Z33" s="133" t="n">
        <f aca="false">IF(ISNUMBER(U33),U33/10000,"-")</f>
        <v>4.345425</v>
      </c>
      <c r="AA33" s="134" t="n">
        <f aca="false">IF(ISNUMBER(V33),V33/30000,"-")</f>
        <v>4.22127</v>
      </c>
      <c r="AB33" s="135" t="n">
        <f aca="false">IF(ISNUMBER(W33),W33/100000,"-")</f>
        <v>3.97296</v>
      </c>
      <c r="AC33" s="136" t="n">
        <f aca="false">IF(ISNUMBER(X33),X33/500000,"-")</f>
        <v>3.72465</v>
      </c>
      <c r="AD33" s="45"/>
      <c r="AE33" s="45" t="s">
        <v>111</v>
      </c>
      <c r="AF33" s="143"/>
      <c r="AG33" s="86" t="s">
        <v>66</v>
      </c>
      <c r="AH33" s="102" t="s">
        <v>154</v>
      </c>
    </row>
    <row r="34" customFormat="false" ht="12.75" hidden="false" customHeight="false" outlineLevel="0" collapsed="false">
      <c r="A34" s="103"/>
      <c r="B34" s="104"/>
      <c r="C34" s="87"/>
      <c r="D34" s="142"/>
      <c r="E34" s="105"/>
      <c r="I34" s="8" t="s">
        <v>155</v>
      </c>
      <c r="J34" s="106"/>
      <c r="K34" s="106"/>
      <c r="M34" s="107"/>
      <c r="Q34" s="107"/>
      <c r="X34" s="7"/>
      <c r="Y34" s="108"/>
      <c r="Z34" s="109"/>
      <c r="AA34" s="110"/>
      <c r="AB34" s="111"/>
      <c r="AC34" s="112"/>
      <c r="AF34" s="12"/>
      <c r="AG34" s="104" t="s">
        <v>68</v>
      </c>
      <c r="AH34" s="139" t="s">
        <v>156</v>
      </c>
    </row>
    <row r="35" customFormat="false" ht="40.5" hidden="false" customHeight="true" outlineLevel="0" collapsed="false">
      <c r="A35" s="114"/>
      <c r="B35" s="43"/>
      <c r="C35" s="87"/>
      <c r="D35" s="142"/>
      <c r="E35" s="115"/>
      <c r="F35" s="116"/>
      <c r="G35" s="117"/>
      <c r="H35" s="117"/>
      <c r="I35" s="141"/>
      <c r="J35" s="119"/>
      <c r="K35" s="119"/>
      <c r="L35" s="42"/>
      <c r="M35" s="120"/>
      <c r="N35" s="41"/>
      <c r="O35" s="41"/>
      <c r="P35" s="42"/>
      <c r="Q35" s="120"/>
      <c r="R35" s="41"/>
      <c r="S35" s="41"/>
      <c r="T35" s="117"/>
      <c r="U35" s="117"/>
      <c r="V35" s="117"/>
      <c r="W35" s="117"/>
      <c r="X35" s="117"/>
      <c r="Y35" s="121"/>
      <c r="Z35" s="122"/>
      <c r="AA35" s="123"/>
      <c r="AB35" s="124"/>
      <c r="AC35" s="125"/>
      <c r="AD35" s="117"/>
      <c r="AE35" s="117"/>
      <c r="AF35" s="147"/>
      <c r="AG35" s="43" t="s">
        <v>157</v>
      </c>
      <c r="AH35" s="126" t="s">
        <v>158</v>
      </c>
    </row>
    <row r="36" customFormat="false" ht="12.75" hidden="false" customHeight="true" outlineLevel="0" collapsed="false">
      <c r="A36" s="103" t="s">
        <v>159</v>
      </c>
      <c r="B36" s="104" t="s">
        <v>160</v>
      </c>
      <c r="C36" s="87" t="s">
        <v>161</v>
      </c>
      <c r="D36" s="142" t="s">
        <v>74</v>
      </c>
      <c r="E36" s="89" t="s">
        <v>59</v>
      </c>
      <c r="F36" s="6" t="s">
        <v>60</v>
      </c>
      <c r="G36" s="7" t="n">
        <v>200000</v>
      </c>
      <c r="H36" s="7" t="n">
        <v>200000</v>
      </c>
      <c r="I36" s="8" t="n">
        <v>0.6</v>
      </c>
      <c r="J36" s="106" t="s">
        <v>135</v>
      </c>
      <c r="K36" s="106"/>
      <c r="L36" s="9" t="n">
        <v>4</v>
      </c>
      <c r="M36" s="107" t="n">
        <v>4</v>
      </c>
      <c r="N36" s="25" t="n">
        <f aca="false">M36/$D$2</f>
        <v>4.49438202247191</v>
      </c>
      <c r="O36" s="25" t="n">
        <f aca="false">M36/$D$2/$D$3</f>
        <v>4.83266884136765</v>
      </c>
      <c r="P36" s="9" t="n">
        <v>4</v>
      </c>
      <c r="Q36" s="107" t="n">
        <v>4</v>
      </c>
      <c r="R36" s="25" t="n">
        <f aca="false">Q36/$D$2</f>
        <v>4.49438202247191</v>
      </c>
      <c r="S36" s="25" t="n">
        <f aca="false">Q36/$D$2/$D$3</f>
        <v>4.83266884136765</v>
      </c>
      <c r="T36" s="90" t="n">
        <f aca="false">MIN(2000*$M36,2000*$D$4*$I36,$G36)</f>
        <v>8000</v>
      </c>
      <c r="U36" s="90" t="n">
        <f aca="false">MIN(10000*$Q36,10000*$D$5*$I36,$H36)</f>
        <v>40000</v>
      </c>
      <c r="V36" s="90" t="n">
        <f aca="false">MIN(30000*$Q36,30000*$D$6*$I36,$H36)</f>
        <v>120000</v>
      </c>
      <c r="W36" s="90" t="n">
        <f aca="false">MIN(100000*$Q36,100000*$D$7*$I36,$H36)</f>
        <v>200000</v>
      </c>
      <c r="X36" s="90" t="n">
        <f aca="false">MIN(500000*$Q36,500000*$D$8*$I36,$H36)</f>
        <v>200000</v>
      </c>
      <c r="Y36" s="132" t="n">
        <f aca="false">IF(ISNUMBER(T36),T36/2000,"-")</f>
        <v>4</v>
      </c>
      <c r="Z36" s="133" t="n">
        <f aca="false">IF(ISNUMBER(U36),U36/10000,"-")</f>
        <v>4</v>
      </c>
      <c r="AA36" s="134" t="n">
        <f aca="false">IF(ISNUMBER(V36),V36/30000,"-")</f>
        <v>4</v>
      </c>
      <c r="AB36" s="135" t="n">
        <f aca="false">IF(ISNUMBER(W36),W36/100000,"-")</f>
        <v>2</v>
      </c>
      <c r="AC36" s="136" t="n">
        <f aca="false">IF(ISNUMBER(X36),X36/500000,"-")</f>
        <v>0.4</v>
      </c>
      <c r="AD36" s="100" t="s">
        <v>162</v>
      </c>
      <c r="AE36" s="45"/>
      <c r="AF36" s="143" t="s">
        <v>111</v>
      </c>
      <c r="AG36" s="104" t="s">
        <v>66</v>
      </c>
      <c r="AH36" s="139" t="s">
        <v>163</v>
      </c>
    </row>
    <row r="37" customFormat="false" ht="38.25" hidden="false" customHeight="true" outlineLevel="0" collapsed="false">
      <c r="A37" s="114"/>
      <c r="B37" s="43"/>
      <c r="C37" s="87"/>
      <c r="D37" s="142"/>
      <c r="E37" s="89"/>
      <c r="F37" s="116"/>
      <c r="G37" s="117"/>
      <c r="H37" s="117"/>
      <c r="I37" s="141"/>
      <c r="J37" s="119"/>
      <c r="K37" s="119"/>
      <c r="L37" s="42"/>
      <c r="M37" s="120"/>
      <c r="N37" s="41"/>
      <c r="O37" s="41"/>
      <c r="P37" s="42"/>
      <c r="Q37" s="120"/>
      <c r="R37" s="41"/>
      <c r="S37" s="41"/>
      <c r="T37" s="117"/>
      <c r="U37" s="117"/>
      <c r="V37" s="117"/>
      <c r="W37" s="117"/>
      <c r="X37" s="117"/>
      <c r="Y37" s="121"/>
      <c r="Z37" s="122"/>
      <c r="AA37" s="123"/>
      <c r="AB37" s="124"/>
      <c r="AC37" s="125"/>
      <c r="AD37" s="100"/>
      <c r="AE37" s="117"/>
      <c r="AF37" s="147"/>
      <c r="AG37" s="43" t="s">
        <v>68</v>
      </c>
      <c r="AH37" s="126" t="s">
        <v>164</v>
      </c>
    </row>
    <row r="38" customFormat="false" ht="12.75" hidden="false" customHeight="true" outlineLevel="0" collapsed="false">
      <c r="A38" s="103" t="s">
        <v>165</v>
      </c>
      <c r="B38" s="104" t="s">
        <v>166</v>
      </c>
      <c r="C38" s="87" t="s">
        <v>167</v>
      </c>
      <c r="D38" s="105" t="s">
        <v>89</v>
      </c>
      <c r="E38" s="89" t="s">
        <v>59</v>
      </c>
      <c r="F38" s="6" t="s">
        <v>168</v>
      </c>
      <c r="G38" s="7" t="n">
        <v>25000</v>
      </c>
      <c r="H38" s="7" t="n">
        <v>150000</v>
      </c>
      <c r="I38" s="91" t="n">
        <v>1</v>
      </c>
      <c r="J38" s="106" t="s">
        <v>61</v>
      </c>
      <c r="K38" s="93" t="s">
        <v>62</v>
      </c>
      <c r="L38" s="9" t="n">
        <v>5</v>
      </c>
      <c r="M38" s="107" t="n">
        <f aca="false">5*$D$2*$D$3</f>
        <v>4.1385</v>
      </c>
      <c r="N38" s="25" t="n">
        <f aca="false">M38/$D$2</f>
        <v>4.65</v>
      </c>
      <c r="O38" s="25" t="n">
        <f aca="false">M38/$D$2/$D$3</f>
        <v>5</v>
      </c>
      <c r="P38" s="9" t="n">
        <v>5</v>
      </c>
      <c r="Q38" s="107" t="n">
        <f aca="false">5*$D$2*$D$3</f>
        <v>4.1385</v>
      </c>
      <c r="R38" s="25" t="n">
        <f aca="false">Q38/$D$2</f>
        <v>4.65</v>
      </c>
      <c r="S38" s="25" t="n">
        <f aca="false">Q38/$D$2/$D$3</f>
        <v>5</v>
      </c>
      <c r="T38" s="90" t="n">
        <f aca="false">MIN(2000*$M38,2000*$D$4*$I38,$G38)</f>
        <v>8277</v>
      </c>
      <c r="U38" s="90" t="n">
        <f aca="false">MIN(10000*$Q38,10000*$D$5*$I38,$H38)</f>
        <v>41385</v>
      </c>
      <c r="V38" s="90" t="n">
        <f aca="false">MIN(30000*$Q38,30000*$D$6*$I38,$H38)</f>
        <v>124155</v>
      </c>
      <c r="W38" s="90" t="s">
        <v>63</v>
      </c>
      <c r="X38" s="90" t="s">
        <v>63</v>
      </c>
      <c r="Y38" s="132" t="n">
        <f aca="false">IF(ISNUMBER(T38),T38/2000,"-")</f>
        <v>4.1385</v>
      </c>
      <c r="Z38" s="133" t="n">
        <f aca="false">IF(ISNUMBER(U38),U38/10000,"-")</f>
        <v>4.1385</v>
      </c>
      <c r="AA38" s="134" t="n">
        <f aca="false">IF(ISNUMBER(V38),V38/30000,"-")</f>
        <v>4.1385</v>
      </c>
      <c r="AB38" s="135" t="str">
        <f aca="false">IF(ISNUMBER(W38),W38/100000,"-")</f>
        <v>-</v>
      </c>
      <c r="AC38" s="136" t="str">
        <f aca="false">IF(ISNUMBER(X38),X38/500000,"-")</f>
        <v>-</v>
      </c>
      <c r="AD38" s="45"/>
      <c r="AE38" s="100" t="s">
        <v>169</v>
      </c>
      <c r="AF38" s="143" t="s">
        <v>111</v>
      </c>
      <c r="AG38" s="104" t="s">
        <v>66</v>
      </c>
      <c r="AH38" s="139" t="s">
        <v>170</v>
      </c>
    </row>
    <row r="39" customFormat="false" ht="27" hidden="false" customHeight="true" outlineLevel="0" collapsed="false">
      <c r="A39" s="114"/>
      <c r="B39" s="43"/>
      <c r="C39" s="87"/>
      <c r="D39" s="115" t="s">
        <v>171</v>
      </c>
      <c r="E39" s="89"/>
      <c r="F39" s="116"/>
      <c r="G39" s="117"/>
      <c r="H39" s="117"/>
      <c r="I39" s="141"/>
      <c r="J39" s="119"/>
      <c r="K39" s="93"/>
      <c r="L39" s="42"/>
      <c r="M39" s="120"/>
      <c r="N39" s="41"/>
      <c r="O39" s="41"/>
      <c r="P39" s="42"/>
      <c r="Q39" s="120"/>
      <c r="R39" s="41"/>
      <c r="S39" s="41"/>
      <c r="T39" s="117"/>
      <c r="U39" s="117"/>
      <c r="V39" s="117"/>
      <c r="W39" s="117"/>
      <c r="X39" s="117"/>
      <c r="Y39" s="121"/>
      <c r="Z39" s="122"/>
      <c r="AA39" s="123"/>
      <c r="AB39" s="124"/>
      <c r="AC39" s="125"/>
      <c r="AD39" s="117"/>
      <c r="AE39" s="100"/>
      <c r="AF39" s="147"/>
      <c r="AG39" s="43" t="s">
        <v>172</v>
      </c>
      <c r="AH39" s="126" t="s">
        <v>173</v>
      </c>
    </row>
    <row r="40" customFormat="false" ht="92.25" hidden="false" customHeight="true" outlineLevel="0" collapsed="false">
      <c r="A40" s="152" t="s">
        <v>174</v>
      </c>
      <c r="B40" s="153" t="s">
        <v>175</v>
      </c>
      <c r="C40" s="87" t="s">
        <v>176</v>
      </c>
      <c r="D40" s="154" t="s">
        <v>177</v>
      </c>
      <c r="E40" s="93" t="s">
        <v>178</v>
      </c>
      <c r="F40" s="129" t="s">
        <v>60</v>
      </c>
      <c r="G40" s="155" t="n">
        <v>50000</v>
      </c>
      <c r="H40" s="129" t="s">
        <v>75</v>
      </c>
      <c r="I40" s="130" t="n">
        <v>1</v>
      </c>
      <c r="J40" s="156" t="s">
        <v>135</v>
      </c>
      <c r="K40" s="93"/>
      <c r="L40" s="157" t="n">
        <v>5</v>
      </c>
      <c r="M40" s="158" t="n">
        <v>5</v>
      </c>
      <c r="N40" s="159" t="n">
        <f aca="false">M40/$D$2</f>
        <v>5.61797752808989</v>
      </c>
      <c r="O40" s="159" t="n">
        <f aca="false">M40/$D$2/$D$3</f>
        <v>6.04083605170956</v>
      </c>
      <c r="P40" s="157" t="n">
        <v>5</v>
      </c>
      <c r="Q40" s="158" t="n">
        <f aca="false">P40</f>
        <v>5</v>
      </c>
      <c r="R40" s="159" t="n">
        <f aca="false">Q40/$D$2</f>
        <v>5.61797752808989</v>
      </c>
      <c r="S40" s="159" t="n">
        <f aca="false">Q40/$D$2/$D$3</f>
        <v>6.04083605170956</v>
      </c>
      <c r="T40" s="129" t="n">
        <f aca="false">MIN(2000*$M40,2000*$D$4*$I40,$G40)</f>
        <v>10000</v>
      </c>
      <c r="U40" s="129" t="n">
        <f aca="false">MIN(10000*$Q40,10000*$D$5*$I40,$G40)</f>
        <v>50000</v>
      </c>
      <c r="V40" s="129" t="n">
        <f aca="false">MIN(30000*$Q40,30000*$D$6*$I40,$G40)</f>
        <v>50000</v>
      </c>
      <c r="W40" s="129" t="s">
        <v>63</v>
      </c>
      <c r="X40" s="129" t="s">
        <v>63</v>
      </c>
      <c r="Y40" s="160" t="n">
        <f aca="false">IF(ISNUMBER(T40),T40/2000,"-")</f>
        <v>5</v>
      </c>
      <c r="Z40" s="161" t="n">
        <f aca="false">IF(ISNUMBER(U40),U40/10000,"-")</f>
        <v>5</v>
      </c>
      <c r="AA40" s="162" t="n">
        <f aca="false">IF(ISNUMBER(V40),V40/30000,"-")</f>
        <v>1.66666666666667</v>
      </c>
      <c r="AB40" s="163" t="str">
        <f aca="false">IF(ISNUMBER(W40),W40/100000,"-")</f>
        <v>-</v>
      </c>
      <c r="AC40" s="164" t="str">
        <f aca="false">IF(ISNUMBER(X40),X40/500000,"-")</f>
        <v>-</v>
      </c>
      <c r="AD40" s="155"/>
      <c r="AE40" s="165"/>
      <c r="AF40" s="166"/>
      <c r="AG40" s="153" t="s">
        <v>68</v>
      </c>
      <c r="AH40" s="167" t="s">
        <v>179</v>
      </c>
    </row>
    <row r="41" customFormat="false" ht="12.75" hidden="false" customHeight="true" outlineLevel="0" collapsed="false">
      <c r="A41" s="103" t="s">
        <v>180</v>
      </c>
      <c r="B41" s="104" t="s">
        <v>181</v>
      </c>
      <c r="C41" s="168" t="s">
        <v>182</v>
      </c>
      <c r="D41" s="105"/>
      <c r="E41" s="105"/>
      <c r="F41" s="6" t="s">
        <v>60</v>
      </c>
      <c r="J41" s="106"/>
      <c r="K41" s="106"/>
      <c r="M41" s="107"/>
      <c r="Q41" s="107"/>
      <c r="X41" s="7"/>
      <c r="Y41" s="108"/>
      <c r="Z41" s="109"/>
      <c r="AA41" s="110"/>
      <c r="AB41" s="111"/>
      <c r="AC41" s="112"/>
      <c r="AD41" s="169" t="s">
        <v>183</v>
      </c>
      <c r="AF41" s="170" t="s">
        <v>111</v>
      </c>
      <c r="AG41" s="104" t="s">
        <v>66</v>
      </c>
      <c r="AH41" s="139" t="s">
        <v>184</v>
      </c>
    </row>
    <row r="42" customFormat="false" ht="12.75" hidden="false" customHeight="false" outlineLevel="0" collapsed="false">
      <c r="A42" s="103"/>
      <c r="B42" s="171" t="s">
        <v>185</v>
      </c>
      <c r="C42" s="168"/>
      <c r="D42" s="105" t="s">
        <v>186</v>
      </c>
      <c r="E42" s="105" t="s">
        <v>59</v>
      </c>
      <c r="G42" s="7" t="n">
        <v>10000</v>
      </c>
      <c r="H42" s="7" t="n">
        <v>15000</v>
      </c>
      <c r="I42" s="172" t="n">
        <v>1</v>
      </c>
      <c r="J42" s="106" t="s">
        <v>135</v>
      </c>
      <c r="K42" s="106"/>
      <c r="L42" s="9" t="n">
        <v>3</v>
      </c>
      <c r="M42" s="107" t="n">
        <v>3</v>
      </c>
      <c r="N42" s="173" t="n">
        <f aca="false">M42/$D$2</f>
        <v>3.37078651685393</v>
      </c>
      <c r="O42" s="11" t="n">
        <f aca="false">M42/$D$2/$D$3</f>
        <v>3.62450163102573</v>
      </c>
      <c r="P42" s="9" t="n">
        <v>2.25</v>
      </c>
      <c r="Q42" s="107" t="n">
        <v>2.25</v>
      </c>
      <c r="R42" s="173" t="n">
        <f aca="false">Q42/$D$2</f>
        <v>2.52808988764045</v>
      </c>
      <c r="S42" s="11" t="n">
        <f aca="false">Q42/$D$2/$D$3</f>
        <v>2.7183762232693</v>
      </c>
      <c r="T42" s="6" t="n">
        <f aca="false">MIN(2000*$M42,2000*$D$4*$I42,$G42)</f>
        <v>6000</v>
      </c>
      <c r="U42" s="6" t="n">
        <f aca="false">MIN(10000*$Q42,10000*$D$5*$I42,$H42)</f>
        <v>15000</v>
      </c>
      <c r="V42" s="6" t="s">
        <v>63</v>
      </c>
      <c r="W42" s="6" t="s">
        <v>63</v>
      </c>
      <c r="X42" s="6" t="s">
        <v>63</v>
      </c>
      <c r="Y42" s="132" t="n">
        <f aca="false">IF(ISNUMBER(T42),T42/2000,"-")</f>
        <v>3</v>
      </c>
      <c r="Z42" s="133" t="n">
        <f aca="false">IF(ISNUMBER(U42),U42/10000,"-")</f>
        <v>1.5</v>
      </c>
      <c r="AA42" s="134" t="str">
        <f aca="false">IF(ISNUMBER(V42),V42/30000,"-")</f>
        <v>-</v>
      </c>
      <c r="AB42" s="135" t="str">
        <f aca="false">IF(ISNUMBER(W42),W42/100000,"-")</f>
        <v>-</v>
      </c>
      <c r="AC42" s="136" t="str">
        <f aca="false">IF(ISNUMBER(X42),X42/500000,"-")</f>
        <v>-</v>
      </c>
      <c r="AD42" s="169"/>
      <c r="AE42" s="45"/>
      <c r="AF42" s="143"/>
      <c r="AG42" s="104" t="s">
        <v>129</v>
      </c>
      <c r="AH42" s="139" t="s">
        <v>187</v>
      </c>
    </row>
    <row r="43" customFormat="false" ht="51.75" hidden="false" customHeight="true" outlineLevel="0" collapsed="false">
      <c r="A43" s="114"/>
      <c r="B43" s="174" t="s">
        <v>188</v>
      </c>
      <c r="C43" s="168"/>
      <c r="D43" s="115" t="s">
        <v>186</v>
      </c>
      <c r="E43" s="115" t="s">
        <v>59</v>
      </c>
      <c r="F43" s="116"/>
      <c r="G43" s="117" t="n">
        <v>10000</v>
      </c>
      <c r="H43" s="117" t="n">
        <v>15000</v>
      </c>
      <c r="I43" s="175" t="n">
        <v>1</v>
      </c>
      <c r="J43" s="119" t="s">
        <v>135</v>
      </c>
      <c r="K43" s="119"/>
      <c r="L43" s="42" t="n">
        <v>3.25</v>
      </c>
      <c r="M43" s="120" t="n">
        <v>3.25</v>
      </c>
      <c r="N43" s="176" t="n">
        <f aca="false">M43/$D$2</f>
        <v>3.65168539325843</v>
      </c>
      <c r="O43" s="41" t="n">
        <f aca="false">M43/$D$2/$D$3</f>
        <v>3.92654343361121</v>
      </c>
      <c r="P43" s="42" t="n">
        <v>2.25</v>
      </c>
      <c r="Q43" s="120" t="n">
        <v>2.25</v>
      </c>
      <c r="R43" s="176" t="n">
        <f aca="false">Q43/$D$2</f>
        <v>2.52808988764045</v>
      </c>
      <c r="S43" s="41" t="n">
        <f aca="false">Q43/$D$2/$D$3</f>
        <v>2.7183762232693</v>
      </c>
      <c r="T43" s="116" t="n">
        <f aca="false">MIN(2000*$M43,2000*$D$4*$I43,$G43)</f>
        <v>6500</v>
      </c>
      <c r="U43" s="116" t="n">
        <f aca="false">MIN(10000*$Q43,10000*$D$5*$I43,$H43)</f>
        <v>15000</v>
      </c>
      <c r="V43" s="116" t="s">
        <v>63</v>
      </c>
      <c r="W43" s="116" t="s">
        <v>63</v>
      </c>
      <c r="X43" s="116" t="s">
        <v>63</v>
      </c>
      <c r="Y43" s="177" t="n">
        <f aca="false">IF(ISNUMBER(T43),T43/2000,"-")</f>
        <v>3.25</v>
      </c>
      <c r="Z43" s="178" t="n">
        <f aca="false">IF(ISNUMBER(U43),U43/10000,"-")</f>
        <v>1.5</v>
      </c>
      <c r="AA43" s="179" t="str">
        <f aca="false">IF(ISNUMBER(V43),V43/30000,"-")</f>
        <v>-</v>
      </c>
      <c r="AB43" s="180" t="str">
        <f aca="false">IF(ISNUMBER(W43),W43/100000,"-")</f>
        <v>-</v>
      </c>
      <c r="AC43" s="181" t="str">
        <f aca="false">IF(ISNUMBER(X43),X43/500000,"-")</f>
        <v>-</v>
      </c>
      <c r="AD43" s="169"/>
      <c r="AE43" s="182"/>
      <c r="AF43" s="183"/>
      <c r="AG43" s="43"/>
      <c r="AH43" s="126"/>
    </row>
    <row r="44" customFormat="false" ht="12.75" hidden="false" customHeight="true" outlineLevel="0" collapsed="false">
      <c r="A44" s="103" t="s">
        <v>189</v>
      </c>
      <c r="B44" s="104" t="s">
        <v>190</v>
      </c>
      <c r="C44" s="87" t="s">
        <v>191</v>
      </c>
      <c r="D44" s="89" t="s">
        <v>192</v>
      </c>
      <c r="E44" s="105" t="s">
        <v>59</v>
      </c>
      <c r="F44" s="6" t="s">
        <v>60</v>
      </c>
      <c r="G44" s="6" t="n">
        <v>10000</v>
      </c>
      <c r="H44" s="6" t="s">
        <v>90</v>
      </c>
      <c r="I44" s="91" t="n">
        <v>1</v>
      </c>
      <c r="J44" s="106" t="s">
        <v>193</v>
      </c>
      <c r="K44" s="106"/>
      <c r="L44" s="9" t="n">
        <v>5</v>
      </c>
      <c r="M44" s="107" t="n">
        <v>5</v>
      </c>
      <c r="N44" s="25" t="n">
        <f aca="false">M44/$D$2</f>
        <v>5.61797752808989</v>
      </c>
      <c r="O44" s="25" t="n">
        <f aca="false">M44/$D$2/$D$3</f>
        <v>6.04083605170956</v>
      </c>
      <c r="P44" s="9" t="n">
        <v>5</v>
      </c>
      <c r="Q44" s="107" t="n">
        <f aca="false">0.9*P44</f>
        <v>4.5</v>
      </c>
      <c r="R44" s="25" t="n">
        <f aca="false">Q44/$D$2</f>
        <v>5.0561797752809</v>
      </c>
      <c r="S44" s="25" t="n">
        <f aca="false">Q44/$D$2/$D$3</f>
        <v>5.4367524465386</v>
      </c>
      <c r="T44" s="90" t="n">
        <f aca="false">MIN(2000*$M44,2000*$D$4*$I44,$G44)</f>
        <v>10000</v>
      </c>
      <c r="U44" s="90" t="n">
        <f aca="false">MIN(10000*$Q44,10000*$D$5*$I44,$H44)</f>
        <v>45000</v>
      </c>
      <c r="V44" s="90" t="n">
        <f aca="false">MIN(30000*$Q44,30000*$D$6*$I44,$H44)</f>
        <v>135000</v>
      </c>
      <c r="W44" s="90" t="n">
        <f aca="false">MIN(100000*$Q44,100000*$D$7*$I44,$H44)</f>
        <v>450000</v>
      </c>
      <c r="X44" s="90" t="n">
        <f aca="false">MIN(500000*$Q44,500000*$D$8*$I44,$H44)</f>
        <v>2250000</v>
      </c>
      <c r="Y44" s="132" t="n">
        <f aca="false">IF(ISNUMBER(T44),T44/2000,"-")</f>
        <v>5</v>
      </c>
      <c r="Z44" s="133" t="n">
        <f aca="false">IF(ISNUMBER(U44),U44/10000,"-")</f>
        <v>4.5</v>
      </c>
      <c r="AA44" s="134" t="n">
        <f aca="false">IF(ISNUMBER(V44),V44/30000,"-")</f>
        <v>4.5</v>
      </c>
      <c r="AB44" s="135" t="n">
        <f aca="false">IF(ISNUMBER(W44),W44/100000,"-")</f>
        <v>4.5</v>
      </c>
      <c r="AC44" s="136" t="n">
        <f aca="false">IF(ISNUMBER(X44),X44/500000,"-")</f>
        <v>4.5</v>
      </c>
      <c r="AD44" s="100" t="s">
        <v>194</v>
      </c>
      <c r="AE44" s="45" t="s">
        <v>195</v>
      </c>
      <c r="AF44" s="143" t="s">
        <v>195</v>
      </c>
      <c r="AG44" s="104" t="s">
        <v>66</v>
      </c>
      <c r="AH44" s="139" t="s">
        <v>196</v>
      </c>
    </row>
    <row r="45" customFormat="false" ht="12.75" hidden="false" customHeight="false" outlineLevel="0" collapsed="false">
      <c r="A45" s="103"/>
      <c r="B45" s="104"/>
      <c r="C45" s="87"/>
      <c r="D45" s="89"/>
      <c r="E45" s="105"/>
      <c r="J45" s="106" t="s">
        <v>197</v>
      </c>
      <c r="K45" s="106"/>
      <c r="M45" s="107"/>
      <c r="Q45" s="107"/>
      <c r="X45" s="7"/>
      <c r="Y45" s="108"/>
      <c r="Z45" s="109"/>
      <c r="AA45" s="110"/>
      <c r="AB45" s="111"/>
      <c r="AC45" s="112"/>
      <c r="AD45" s="100"/>
      <c r="AF45" s="12"/>
      <c r="AG45" s="104" t="s">
        <v>68</v>
      </c>
      <c r="AH45" s="139" t="s">
        <v>198</v>
      </c>
    </row>
    <row r="46" customFormat="false" ht="40.5" hidden="false" customHeight="true" outlineLevel="0" collapsed="false">
      <c r="A46" s="114"/>
      <c r="B46" s="43"/>
      <c r="C46" s="87"/>
      <c r="D46" s="89"/>
      <c r="E46" s="115"/>
      <c r="F46" s="116"/>
      <c r="G46" s="117"/>
      <c r="H46" s="117"/>
      <c r="I46" s="141"/>
      <c r="J46" s="119"/>
      <c r="K46" s="119"/>
      <c r="L46" s="42"/>
      <c r="M46" s="120"/>
      <c r="N46" s="41"/>
      <c r="O46" s="41"/>
      <c r="P46" s="42"/>
      <c r="Q46" s="120"/>
      <c r="R46" s="41"/>
      <c r="S46" s="41"/>
      <c r="T46" s="117"/>
      <c r="U46" s="117"/>
      <c r="V46" s="117"/>
      <c r="W46" s="117"/>
      <c r="X46" s="117"/>
      <c r="Y46" s="121"/>
      <c r="Z46" s="122"/>
      <c r="AA46" s="123"/>
      <c r="AB46" s="124"/>
      <c r="AC46" s="125"/>
      <c r="AD46" s="100"/>
      <c r="AE46" s="117"/>
      <c r="AF46" s="147"/>
      <c r="AG46" s="43" t="s">
        <v>199</v>
      </c>
      <c r="AH46" s="126" t="s">
        <v>200</v>
      </c>
    </row>
    <row r="47" customFormat="false" ht="12.75" hidden="false" customHeight="true" outlineLevel="0" collapsed="false">
      <c r="A47" s="103" t="s">
        <v>201</v>
      </c>
      <c r="B47" s="104" t="s">
        <v>202</v>
      </c>
      <c r="C47" s="87" t="s">
        <v>203</v>
      </c>
      <c r="D47" s="142" t="s">
        <v>74</v>
      </c>
      <c r="E47" s="105" t="s">
        <v>59</v>
      </c>
      <c r="F47" s="6" t="s">
        <v>60</v>
      </c>
      <c r="G47" s="7" t="n">
        <v>12500</v>
      </c>
      <c r="H47" s="7" t="n">
        <v>12500</v>
      </c>
      <c r="I47" s="8" t="n">
        <v>0.4</v>
      </c>
      <c r="J47" s="106" t="s">
        <v>135</v>
      </c>
      <c r="K47" s="106"/>
      <c r="L47" s="9" t="n">
        <v>2.5</v>
      </c>
      <c r="M47" s="107" t="n">
        <v>2.5</v>
      </c>
      <c r="N47" s="25" t="n">
        <f aca="false">M47/$D$2</f>
        <v>2.80898876404494</v>
      </c>
      <c r="O47" s="25" t="n">
        <f aca="false">M47/$D$2/$D$3</f>
        <v>3.02041802585478</v>
      </c>
      <c r="P47" s="9" t="n">
        <v>2.5</v>
      </c>
      <c r="Q47" s="107" t="n">
        <v>2.5</v>
      </c>
      <c r="R47" s="25" t="n">
        <f aca="false">Q47/$D$2</f>
        <v>2.80898876404494</v>
      </c>
      <c r="S47" s="25" t="n">
        <f aca="false">Q47/$D$2/$D$3</f>
        <v>3.02041802585478</v>
      </c>
      <c r="T47" s="90" t="n">
        <f aca="false">MIN(2000*$M47,2000*$D$4*$I47,$G47)</f>
        <v>5000</v>
      </c>
      <c r="U47" s="90" t="n">
        <f aca="false">MIN(10000*$Q47,10000*$D$5*$I47,$H47)</f>
        <v>12500</v>
      </c>
      <c r="V47" s="90" t="n">
        <f aca="false">MIN(30000*$Q47,30000*$D$6*$I47,$H47)</f>
        <v>12500</v>
      </c>
      <c r="W47" s="90" t="n">
        <f aca="false">MIN(100000*$Q47,100000*$D$7*$I47,$H47)</f>
        <v>12500</v>
      </c>
      <c r="X47" s="90" t="n">
        <f aca="false">MIN(500000*$Q47,500000*$D$8*$I47,$H47)</f>
        <v>12500</v>
      </c>
      <c r="Y47" s="132" t="n">
        <f aca="false">IF(ISNUMBER(T47),T47/2000,"-")</f>
        <v>2.5</v>
      </c>
      <c r="Z47" s="133" t="n">
        <f aca="false">IF(ISNUMBER(U47),U47/10000,"-")</f>
        <v>1.25</v>
      </c>
      <c r="AA47" s="134" t="n">
        <f aca="false">IF(ISNUMBER(V47),V47/30000,"-")</f>
        <v>0.416666666666667</v>
      </c>
      <c r="AB47" s="135" t="n">
        <f aca="false">IF(ISNUMBER(W47),W47/100000,"-")</f>
        <v>0.125</v>
      </c>
      <c r="AC47" s="136" t="n">
        <f aca="false">IF(ISNUMBER(X47),X47/500000,"-")</f>
        <v>0.025</v>
      </c>
      <c r="AD47" s="45"/>
      <c r="AE47" s="45"/>
      <c r="AF47" s="143"/>
      <c r="AG47" s="104" t="s">
        <v>66</v>
      </c>
      <c r="AH47" s="139" t="s">
        <v>204</v>
      </c>
    </row>
    <row r="48" customFormat="false" ht="38.25" hidden="false" customHeight="true" outlineLevel="0" collapsed="false">
      <c r="A48" s="114"/>
      <c r="B48" s="43"/>
      <c r="C48" s="87"/>
      <c r="D48" s="142"/>
      <c r="E48" s="115"/>
      <c r="F48" s="116"/>
      <c r="G48" s="117"/>
      <c r="H48" s="117"/>
      <c r="I48" s="141"/>
      <c r="J48" s="119"/>
      <c r="K48" s="119"/>
      <c r="L48" s="42"/>
      <c r="M48" s="120"/>
      <c r="N48" s="41"/>
      <c r="O48" s="41"/>
      <c r="P48" s="42"/>
      <c r="Q48" s="120"/>
      <c r="R48" s="41"/>
      <c r="S48" s="41"/>
      <c r="T48" s="117"/>
      <c r="U48" s="117"/>
      <c r="V48" s="117"/>
      <c r="W48" s="117"/>
      <c r="X48" s="117"/>
      <c r="Y48" s="121"/>
      <c r="Z48" s="122"/>
      <c r="AA48" s="123"/>
      <c r="AB48" s="124"/>
      <c r="AC48" s="125"/>
      <c r="AD48" s="117"/>
      <c r="AE48" s="117"/>
      <c r="AF48" s="147"/>
      <c r="AG48" s="43" t="s">
        <v>68</v>
      </c>
      <c r="AH48" s="126" t="s">
        <v>205</v>
      </c>
    </row>
    <row r="49" customFormat="false" ht="12.75" hidden="false" customHeight="true" outlineLevel="0" collapsed="false">
      <c r="A49" s="103" t="s">
        <v>206</v>
      </c>
      <c r="B49" s="104" t="s">
        <v>207</v>
      </c>
      <c r="C49" s="87" t="s">
        <v>208</v>
      </c>
      <c r="D49" s="105" t="s">
        <v>209</v>
      </c>
      <c r="E49" s="105" t="s">
        <v>59</v>
      </c>
      <c r="F49" s="6" t="s">
        <v>60</v>
      </c>
      <c r="G49" s="7" t="n">
        <v>35000</v>
      </c>
      <c r="H49" s="7" t="n">
        <v>35000</v>
      </c>
      <c r="I49" s="8" t="n">
        <v>0.35</v>
      </c>
      <c r="J49" s="184" t="s">
        <v>135</v>
      </c>
      <c r="K49" s="93"/>
      <c r="L49" s="9" t="n">
        <f aca="false">1450*0.8*2/1000</f>
        <v>2.32</v>
      </c>
      <c r="M49" s="107" t="n">
        <f aca="false">L49</f>
        <v>2.32</v>
      </c>
      <c r="N49" s="25" t="n">
        <f aca="false">M49/$D$2</f>
        <v>2.60674157303371</v>
      </c>
      <c r="O49" s="25" t="n">
        <f aca="false">M49/$D$2/$D$3</f>
        <v>2.80294792799323</v>
      </c>
      <c r="P49" s="9" t="n">
        <f aca="false">1450*0.8*2/1000</f>
        <v>2.32</v>
      </c>
      <c r="Q49" s="107" t="n">
        <f aca="false">P49</f>
        <v>2.32</v>
      </c>
      <c r="R49" s="25" t="n">
        <f aca="false">Q49/$D$2</f>
        <v>2.60674157303371</v>
      </c>
      <c r="S49" s="25" t="n">
        <f aca="false">Q49/$D$2/$D$3</f>
        <v>2.80294792799323</v>
      </c>
      <c r="T49" s="90" t="n">
        <f aca="false">MIN(2000*$M49,2000*$D$4*$I49,$G49)</f>
        <v>4640</v>
      </c>
      <c r="U49" s="90" t="n">
        <f aca="false">MIN(10000*$Q49,10000*$D$5*$I49,$H49)</f>
        <v>23200</v>
      </c>
      <c r="V49" s="90" t="s">
        <v>63</v>
      </c>
      <c r="W49" s="90" t="s">
        <v>63</v>
      </c>
      <c r="X49" s="90" t="s">
        <v>63</v>
      </c>
      <c r="Y49" s="132" t="n">
        <f aca="false">IF(ISNUMBER(T49),T49/2000,"-")</f>
        <v>2.32</v>
      </c>
      <c r="Z49" s="133" t="n">
        <f aca="false">IF(ISNUMBER(U49),U49/10000,"-")</f>
        <v>2.32</v>
      </c>
      <c r="AA49" s="134" t="str">
        <f aca="false">IF(ISNUMBER(V49),V49/30000,"-")</f>
        <v>-</v>
      </c>
      <c r="AB49" s="135" t="str">
        <f aca="false">IF(ISNUMBER(W49),W49/100000,"-")</f>
        <v>-</v>
      </c>
      <c r="AC49" s="136" t="str">
        <f aca="false">IF(ISNUMBER(X49),X49/500000,"-")</f>
        <v>-</v>
      </c>
      <c r="AD49" s="45"/>
      <c r="AE49" s="45"/>
      <c r="AF49" s="143" t="s">
        <v>111</v>
      </c>
      <c r="AG49" s="104" t="s">
        <v>66</v>
      </c>
      <c r="AH49" s="139" t="s">
        <v>210</v>
      </c>
    </row>
    <row r="50" customFormat="false" ht="12.75" hidden="false" customHeight="false" outlineLevel="0" collapsed="false">
      <c r="A50" s="103"/>
      <c r="B50" s="104"/>
      <c r="C50" s="87"/>
      <c r="D50" s="105"/>
      <c r="E50" s="105"/>
      <c r="J50" s="106"/>
      <c r="K50" s="93"/>
      <c r="M50" s="107"/>
      <c r="Q50" s="107"/>
      <c r="X50" s="7"/>
      <c r="Y50" s="108"/>
      <c r="Z50" s="109"/>
      <c r="AA50" s="110"/>
      <c r="AB50" s="111"/>
      <c r="AC50" s="112"/>
      <c r="AF50" s="12"/>
      <c r="AG50" s="104" t="s">
        <v>211</v>
      </c>
      <c r="AH50" s="139" t="s">
        <v>212</v>
      </c>
    </row>
    <row r="51" customFormat="false" ht="103.5" hidden="false" customHeight="true" outlineLevel="0" collapsed="false">
      <c r="A51" s="114"/>
      <c r="B51" s="43"/>
      <c r="C51" s="87"/>
      <c r="D51" s="115"/>
      <c r="E51" s="115"/>
      <c r="F51" s="116"/>
      <c r="G51" s="117"/>
      <c r="H51" s="117"/>
      <c r="I51" s="141"/>
      <c r="J51" s="119"/>
      <c r="K51" s="93"/>
      <c r="L51" s="42"/>
      <c r="M51" s="120"/>
      <c r="N51" s="41"/>
      <c r="O51" s="41"/>
      <c r="P51" s="42"/>
      <c r="Q51" s="120"/>
      <c r="R51" s="41"/>
      <c r="S51" s="41"/>
      <c r="T51" s="117"/>
      <c r="U51" s="117"/>
      <c r="V51" s="117"/>
      <c r="W51" s="117"/>
      <c r="X51" s="117"/>
      <c r="Y51" s="121"/>
      <c r="Z51" s="122"/>
      <c r="AA51" s="123"/>
      <c r="AB51" s="124"/>
      <c r="AC51" s="125"/>
      <c r="AD51" s="117"/>
      <c r="AE51" s="117"/>
      <c r="AF51" s="147"/>
      <c r="AG51" s="43" t="s">
        <v>213</v>
      </c>
      <c r="AH51" s="126" t="s">
        <v>214</v>
      </c>
    </row>
    <row r="52" customFormat="false" ht="76.5" hidden="false" customHeight="true" outlineLevel="0" collapsed="false">
      <c r="A52" s="152" t="s">
        <v>215</v>
      </c>
      <c r="B52" s="153" t="s">
        <v>216</v>
      </c>
      <c r="C52" s="87" t="s">
        <v>217</v>
      </c>
      <c r="D52" s="154" t="s">
        <v>218</v>
      </c>
      <c r="E52" s="154" t="s">
        <v>82</v>
      </c>
      <c r="F52" s="129" t="s">
        <v>60</v>
      </c>
      <c r="G52" s="129" t="s">
        <v>75</v>
      </c>
      <c r="H52" s="155" t="n">
        <v>35000</v>
      </c>
      <c r="I52" s="185" t="n">
        <v>0.25</v>
      </c>
      <c r="J52" s="156" t="s">
        <v>135</v>
      </c>
      <c r="K52" s="93"/>
      <c r="L52" s="157"/>
      <c r="M52" s="158"/>
      <c r="N52" s="159"/>
      <c r="O52" s="159"/>
      <c r="P52" s="159" t="n">
        <f aca="false">1450*0.8*1.5/1000</f>
        <v>1.74</v>
      </c>
      <c r="Q52" s="158" t="n">
        <f aca="false">P52</f>
        <v>1.74</v>
      </c>
      <c r="R52" s="186" t="n">
        <f aca="false">Q52/$D$2</f>
        <v>1.95505617977528</v>
      </c>
      <c r="S52" s="159" t="n">
        <f aca="false">Q52/$D$2/$D$3</f>
        <v>2.10221094599493</v>
      </c>
      <c r="T52" s="129" t="s">
        <v>63</v>
      </c>
      <c r="U52" s="129" t="s">
        <v>63</v>
      </c>
      <c r="V52" s="129" t="n">
        <f aca="false">MIN(30000*$Q52,30000*$D$6*$I52,$H52)</f>
        <v>35000</v>
      </c>
      <c r="W52" s="129" t="n">
        <f aca="false">MIN(100000*$Q52,100000*$D$7*$I52,$H52)</f>
        <v>35000</v>
      </c>
      <c r="X52" s="129" t="n">
        <f aca="false">MIN(500000*$Q52,500000*$D$8*$I52,$H52)</f>
        <v>35000</v>
      </c>
      <c r="Y52" s="160" t="str">
        <f aca="false">IF(ISNUMBER(T52),T52/2000,"-")</f>
        <v>-</v>
      </c>
      <c r="Z52" s="178" t="str">
        <f aca="false">IF(ISNUMBER(U52),U52/10000,"-")</f>
        <v>-</v>
      </c>
      <c r="AA52" s="179" t="n">
        <f aca="false">IF(ISNUMBER(V52),V52/30000,"-")</f>
        <v>1.16666666666667</v>
      </c>
      <c r="AB52" s="180" t="n">
        <f aca="false">IF(ISNUMBER(W52),W52/100000,"-")</f>
        <v>0.35</v>
      </c>
      <c r="AC52" s="181" t="n">
        <f aca="false">IF(ISNUMBER(X52),X52/500000,"-")</f>
        <v>0.07</v>
      </c>
      <c r="AD52" s="182"/>
      <c r="AE52" s="182"/>
      <c r="AF52" s="183" t="s">
        <v>111</v>
      </c>
      <c r="AG52" s="153" t="s">
        <v>219</v>
      </c>
      <c r="AH52" s="167" t="s">
        <v>214</v>
      </c>
    </row>
    <row r="53" customFormat="false" ht="38.25" hidden="false" customHeight="true" outlineLevel="0" collapsed="false">
      <c r="A53" s="103" t="s">
        <v>220</v>
      </c>
      <c r="B53" s="104" t="s">
        <v>221</v>
      </c>
      <c r="C53" s="127" t="s">
        <v>222</v>
      </c>
      <c r="D53" s="128" t="s">
        <v>74</v>
      </c>
      <c r="E53" s="105" t="s">
        <v>178</v>
      </c>
      <c r="F53" s="6" t="s">
        <v>60</v>
      </c>
      <c r="G53" s="7" t="n">
        <v>3000</v>
      </c>
      <c r="H53" s="6" t="s">
        <v>75</v>
      </c>
      <c r="I53" s="8" t="n">
        <v>0.5</v>
      </c>
      <c r="J53" s="106" t="s">
        <v>75</v>
      </c>
      <c r="K53" s="93" t="s">
        <v>101</v>
      </c>
      <c r="L53" s="9" t="n">
        <f aca="false">D4*0.5</f>
        <v>3.72465</v>
      </c>
      <c r="M53" s="107" t="n">
        <f aca="false">L53</f>
        <v>3.72465</v>
      </c>
      <c r="N53" s="11" t="n">
        <f aca="false">M53/$D$2</f>
        <v>4.185</v>
      </c>
      <c r="O53" s="11" t="n">
        <f aca="false">M53/$D$2/$D$3</f>
        <v>4.5</v>
      </c>
      <c r="Q53" s="107"/>
      <c r="T53" s="90" t="n">
        <f aca="false">MIN(2000*$M53,2000*$D$4*$I53,$G53)</f>
        <v>3000</v>
      </c>
      <c r="U53" s="6" t="s">
        <v>63</v>
      </c>
      <c r="V53" s="6" t="s">
        <v>63</v>
      </c>
      <c r="W53" s="6" t="s">
        <v>63</v>
      </c>
      <c r="X53" s="6" t="s">
        <v>63</v>
      </c>
      <c r="Y53" s="95" t="n">
        <f aca="false">IF(ISNUMBER(T53),T53/2000,"-")</f>
        <v>1.5</v>
      </c>
      <c r="Z53" s="96" t="str">
        <f aca="false">IF(ISNUMBER(U53),U53/10000,"-")</f>
        <v>-</v>
      </c>
      <c r="AA53" s="97" t="str">
        <f aca="false">IF(ISNUMBER(V53),V53/30000,"-")</f>
        <v>-</v>
      </c>
      <c r="AB53" s="98" t="str">
        <f aca="false">IF(ISNUMBER(W53),W53/100000,"-")</f>
        <v>-</v>
      </c>
      <c r="AC53" s="99" t="str">
        <f aca="false">IF(ISNUMBER(X53),X53/500000,"-")</f>
        <v>-</v>
      </c>
      <c r="AF53" s="12"/>
      <c r="AG53" s="104" t="s">
        <v>66</v>
      </c>
      <c r="AH53" s="139" t="s">
        <v>223</v>
      </c>
    </row>
    <row r="54" customFormat="false" ht="13.5" hidden="false" customHeight="false" outlineLevel="0" collapsed="false">
      <c r="A54" s="187"/>
      <c r="B54" s="188"/>
      <c r="C54" s="189"/>
      <c r="D54" s="190"/>
      <c r="E54" s="191"/>
      <c r="F54" s="46"/>
      <c r="G54" s="192"/>
      <c r="H54" s="192"/>
      <c r="I54" s="193"/>
      <c r="J54" s="194"/>
      <c r="K54" s="93"/>
      <c r="L54" s="195"/>
      <c r="M54" s="196"/>
      <c r="N54" s="197"/>
      <c r="O54" s="197"/>
      <c r="P54" s="195"/>
      <c r="Q54" s="196"/>
      <c r="R54" s="197"/>
      <c r="S54" s="197"/>
      <c r="T54" s="192"/>
      <c r="U54" s="192"/>
      <c r="V54" s="192"/>
      <c r="W54" s="192"/>
      <c r="X54" s="192"/>
      <c r="Y54" s="198"/>
      <c r="Z54" s="199"/>
      <c r="AA54" s="200"/>
      <c r="AB54" s="201"/>
      <c r="AC54" s="202"/>
      <c r="AD54" s="192"/>
      <c r="AE54" s="192"/>
      <c r="AF54" s="203"/>
      <c r="AG54" s="188"/>
      <c r="AH54" s="204"/>
    </row>
    <row r="55" s="222" customFormat="true" ht="12.75" hidden="false" customHeight="false" outlineLevel="0" collapsed="false">
      <c r="A55" s="205" t="s">
        <v>224</v>
      </c>
      <c r="B55" s="206"/>
      <c r="C55" s="207"/>
      <c r="D55" s="208"/>
      <c r="E55" s="209"/>
      <c r="F55" s="210"/>
      <c r="G55" s="211"/>
      <c r="H55" s="211"/>
      <c r="I55" s="212"/>
      <c r="J55" s="213"/>
      <c r="K55" s="213"/>
      <c r="L55" s="214"/>
      <c r="M55" s="215"/>
      <c r="N55" s="211"/>
      <c r="O55" s="211"/>
      <c r="P55" s="214"/>
      <c r="Q55" s="215"/>
      <c r="R55" s="211"/>
      <c r="S55" s="211"/>
      <c r="T55" s="211"/>
      <c r="U55" s="211"/>
      <c r="V55" s="211"/>
      <c r="W55" s="211"/>
      <c r="X55" s="211"/>
      <c r="Y55" s="216"/>
      <c r="Z55" s="217"/>
      <c r="AA55" s="218"/>
      <c r="AB55" s="219"/>
      <c r="AC55" s="220"/>
      <c r="AD55" s="211"/>
      <c r="AE55" s="211"/>
      <c r="AF55" s="220"/>
      <c r="AG55" s="206"/>
      <c r="AH55" s="221"/>
    </row>
    <row r="56" customFormat="false" ht="12.75" hidden="false" customHeight="true" outlineLevel="0" collapsed="false">
      <c r="A56" s="85" t="s">
        <v>225</v>
      </c>
      <c r="B56" s="86" t="s">
        <v>226</v>
      </c>
      <c r="C56" s="87" t="s">
        <v>227</v>
      </c>
      <c r="D56" s="142" t="s">
        <v>74</v>
      </c>
      <c r="E56" s="88" t="s">
        <v>59</v>
      </c>
      <c r="F56" s="90" t="s">
        <v>168</v>
      </c>
      <c r="G56" s="90" t="n">
        <v>500000</v>
      </c>
      <c r="H56" s="90" t="n">
        <v>500000</v>
      </c>
      <c r="I56" s="149" t="n">
        <v>0.5</v>
      </c>
      <c r="J56" s="92" t="s">
        <v>135</v>
      </c>
      <c r="K56" s="92"/>
      <c r="L56" s="26" t="n">
        <v>4</v>
      </c>
      <c r="M56" s="94" t="n">
        <v>4</v>
      </c>
      <c r="N56" s="25" t="n">
        <f aca="false">M56/$D$2</f>
        <v>4.49438202247191</v>
      </c>
      <c r="O56" s="25" t="n">
        <f aca="false">M56/$D$2/$D$3</f>
        <v>4.83266884136765</v>
      </c>
      <c r="P56" s="26" t="n">
        <v>4</v>
      </c>
      <c r="Q56" s="94" t="n">
        <v>4</v>
      </c>
      <c r="R56" s="25" t="n">
        <f aca="false">Q56/$D$2</f>
        <v>4.49438202247191</v>
      </c>
      <c r="S56" s="25" t="n">
        <f aca="false">Q56/$D$2/$D$3</f>
        <v>4.83266884136765</v>
      </c>
      <c r="T56" s="90" t="n">
        <f aca="false">MIN(2000*$M56,2000*$D$4*$I56,$G56)</f>
        <v>7449.3</v>
      </c>
      <c r="U56" s="90" t="n">
        <f aca="false">MIN(10000*$Q56,10000*$D$5*$I56,$H56)</f>
        <v>36211.875</v>
      </c>
      <c r="V56" s="90" t="n">
        <f aca="false">MIN(30000*$Q56,30000*$D$6*$I56,$H56)</f>
        <v>105531.75</v>
      </c>
      <c r="W56" s="90" t="n">
        <f aca="false">MIN(100000*$Q56,100000*$D$7*$I56,$H56)</f>
        <v>331080</v>
      </c>
      <c r="X56" s="223" t="n">
        <f aca="false">MIN(500000*$Q56,500000*$D$8*$I56,$H56)</f>
        <v>500000</v>
      </c>
      <c r="Y56" s="95" t="n">
        <f aca="false">IF(ISNUMBER(T56),T56/2000,"-")</f>
        <v>3.72465</v>
      </c>
      <c r="Z56" s="96" t="n">
        <f aca="false">IF(ISNUMBER(U56),U56/10000,"-")</f>
        <v>3.6211875</v>
      </c>
      <c r="AA56" s="97" t="n">
        <f aca="false">IF(ISNUMBER(V56),V56/30000,"-")</f>
        <v>3.517725</v>
      </c>
      <c r="AB56" s="98" t="n">
        <f aca="false">IF(ISNUMBER(W56),W56/100000,"-")</f>
        <v>3.3108</v>
      </c>
      <c r="AC56" s="99" t="n">
        <f aca="false">IF(ISNUMBER(X56),X56/500000,"-")</f>
        <v>1</v>
      </c>
      <c r="AD56" s="145" t="s">
        <v>228</v>
      </c>
      <c r="AE56" s="145" t="s">
        <v>229</v>
      </c>
      <c r="AF56" s="146"/>
      <c r="AG56" s="86" t="s">
        <v>66</v>
      </c>
      <c r="AH56" s="102" t="s">
        <v>230</v>
      </c>
    </row>
    <row r="57" customFormat="false" ht="26.25" hidden="false" customHeight="true" outlineLevel="0" collapsed="false">
      <c r="A57" s="114"/>
      <c r="B57" s="43"/>
      <c r="C57" s="87"/>
      <c r="D57" s="142"/>
      <c r="E57" s="115"/>
      <c r="F57" s="116"/>
      <c r="G57" s="117"/>
      <c r="H57" s="117"/>
      <c r="I57" s="141"/>
      <c r="J57" s="119"/>
      <c r="K57" s="119"/>
      <c r="L57" s="42"/>
      <c r="M57" s="120"/>
      <c r="N57" s="41"/>
      <c r="O57" s="41"/>
      <c r="P57" s="42"/>
      <c r="Q57" s="120"/>
      <c r="R57" s="41"/>
      <c r="S57" s="41"/>
      <c r="T57" s="117"/>
      <c r="U57" s="117"/>
      <c r="V57" s="117"/>
      <c r="W57" s="117"/>
      <c r="X57" s="117"/>
      <c r="Y57" s="121"/>
      <c r="Z57" s="122"/>
      <c r="AA57" s="123"/>
      <c r="AB57" s="124"/>
      <c r="AC57" s="125"/>
      <c r="AD57" s="117"/>
      <c r="AE57" s="117"/>
      <c r="AF57" s="147"/>
      <c r="AG57" s="43" t="s">
        <v>68</v>
      </c>
      <c r="AH57" s="126" t="s">
        <v>231</v>
      </c>
    </row>
    <row r="58" customFormat="false" ht="12.75" hidden="false" customHeight="true" outlineLevel="0" collapsed="false">
      <c r="A58" s="85" t="s">
        <v>225</v>
      </c>
      <c r="B58" s="86" t="s">
        <v>232</v>
      </c>
      <c r="C58" s="87" t="s">
        <v>233</v>
      </c>
      <c r="D58" s="142" t="s">
        <v>74</v>
      </c>
      <c r="E58" s="88" t="s">
        <v>59</v>
      </c>
      <c r="F58" s="90" t="s">
        <v>168</v>
      </c>
      <c r="G58" s="27" t="n">
        <v>9000</v>
      </c>
      <c r="H58" s="27" t="n">
        <v>9000</v>
      </c>
      <c r="I58" s="91" t="n">
        <v>1</v>
      </c>
      <c r="J58" s="92" t="s">
        <v>135</v>
      </c>
      <c r="K58" s="92"/>
      <c r="L58" s="26" t="n">
        <v>3</v>
      </c>
      <c r="M58" s="94" t="n">
        <v>3</v>
      </c>
      <c r="N58" s="25" t="n">
        <f aca="false">M58/$D$2</f>
        <v>3.37078651685393</v>
      </c>
      <c r="O58" s="25" t="n">
        <f aca="false">M58/$D$2/$D$3</f>
        <v>3.62450163102573</v>
      </c>
      <c r="P58" s="26" t="n">
        <v>3</v>
      </c>
      <c r="Q58" s="94" t="n">
        <v>3</v>
      </c>
      <c r="R58" s="25" t="n">
        <f aca="false">Q58/$D$2</f>
        <v>3.37078651685393</v>
      </c>
      <c r="S58" s="25" t="n">
        <f aca="false">Q58/$D$2/$D$3</f>
        <v>3.62450163102573</v>
      </c>
      <c r="T58" s="90" t="n">
        <f aca="false">MIN(2000*$M58,2000*$D$4*$I58,$G58)</f>
        <v>6000</v>
      </c>
      <c r="U58" s="90" t="n">
        <f aca="false">MIN(10000*$Q58,10000*$D$5*$I58,$H58)</f>
        <v>9000</v>
      </c>
      <c r="V58" s="90" t="n">
        <f aca="false">MIN(30000*$Q58,30000*$D$6*$I58,$H58)</f>
        <v>9000</v>
      </c>
      <c r="W58" s="90" t="n">
        <f aca="false">MIN(100000*$Q58,100000*$D$7*$I58,$H58)</f>
        <v>9000</v>
      </c>
      <c r="X58" s="90" t="n">
        <f aca="false">MIN(500000*$Q58,500000*$D$8*$I58,$H58)</f>
        <v>9000</v>
      </c>
      <c r="Y58" s="132" t="n">
        <f aca="false">IF(ISNUMBER(T58),T58/2000,"-")</f>
        <v>3</v>
      </c>
      <c r="Z58" s="133" t="n">
        <f aca="false">IF(ISNUMBER(U58),U58/10000,"-")</f>
        <v>0.9</v>
      </c>
      <c r="AA58" s="134" t="n">
        <f aca="false">IF(ISNUMBER(V58),V58/30000,"-")</f>
        <v>0.3</v>
      </c>
      <c r="AB58" s="135" t="n">
        <f aca="false">IF(ISNUMBER(W58),W58/100000,"-")</f>
        <v>0.09</v>
      </c>
      <c r="AC58" s="136" t="n">
        <f aca="false">IF(ISNUMBER(X58),X58/500000,"-")</f>
        <v>0.018</v>
      </c>
      <c r="AD58" s="145" t="s">
        <v>228</v>
      </c>
      <c r="AE58" s="145" t="s">
        <v>229</v>
      </c>
      <c r="AF58" s="143"/>
      <c r="AG58" s="86" t="s">
        <v>66</v>
      </c>
      <c r="AH58" s="102" t="s">
        <v>234</v>
      </c>
    </row>
    <row r="59" customFormat="false" ht="25.5" hidden="false" customHeight="true" outlineLevel="0" collapsed="false">
      <c r="A59" s="114"/>
      <c r="B59" s="43"/>
      <c r="C59" s="87"/>
      <c r="D59" s="142"/>
      <c r="E59" s="115"/>
      <c r="F59" s="116"/>
      <c r="G59" s="117"/>
      <c r="H59" s="117"/>
      <c r="I59" s="141"/>
      <c r="J59" s="119"/>
      <c r="K59" s="119"/>
      <c r="L59" s="42"/>
      <c r="M59" s="120"/>
      <c r="N59" s="41"/>
      <c r="O59" s="41"/>
      <c r="P59" s="42"/>
      <c r="Q59" s="120"/>
      <c r="R59" s="41"/>
      <c r="S59" s="41"/>
      <c r="T59" s="117"/>
      <c r="U59" s="117"/>
      <c r="V59" s="117"/>
      <c r="W59" s="117"/>
      <c r="X59" s="117"/>
      <c r="Y59" s="121"/>
      <c r="Z59" s="122"/>
      <c r="AA59" s="123"/>
      <c r="AB59" s="124"/>
      <c r="AC59" s="125"/>
      <c r="AD59" s="117"/>
      <c r="AE59" s="117"/>
      <c r="AF59" s="147"/>
      <c r="AG59" s="43" t="s">
        <v>68</v>
      </c>
      <c r="AH59" s="126" t="s">
        <v>235</v>
      </c>
    </row>
    <row r="60" customFormat="false" ht="12.75" hidden="false" customHeight="true" outlineLevel="0" collapsed="false">
      <c r="A60" s="224" t="s">
        <v>55</v>
      </c>
      <c r="B60" s="104" t="s">
        <v>236</v>
      </c>
      <c r="C60" s="225" t="s">
        <v>237</v>
      </c>
      <c r="D60" s="89" t="s">
        <v>238</v>
      </c>
      <c r="E60" s="105" t="s">
        <v>59</v>
      </c>
      <c r="F60" s="6" t="s">
        <v>60</v>
      </c>
      <c r="G60" s="7" t="n">
        <v>7000</v>
      </c>
      <c r="H60" s="7" t="n">
        <v>50000</v>
      </c>
      <c r="I60" s="8" t="s">
        <v>239</v>
      </c>
      <c r="J60" s="106" t="s">
        <v>61</v>
      </c>
      <c r="K60" s="93" t="s">
        <v>240</v>
      </c>
      <c r="L60" s="9" t="n">
        <v>4</v>
      </c>
      <c r="M60" s="107" t="n">
        <f aca="false">4*$D$2*$D$3</f>
        <v>3.3108</v>
      </c>
      <c r="N60" s="25" t="n">
        <f aca="false">M60/$D$2</f>
        <v>3.72</v>
      </c>
      <c r="O60" s="25" t="n">
        <f aca="false">M60/$D$2/$D$3</f>
        <v>4</v>
      </c>
      <c r="P60" s="9" t="n">
        <v>4</v>
      </c>
      <c r="Q60" s="107" t="n">
        <f aca="false">4*$D$2*$D$3</f>
        <v>3.3108</v>
      </c>
      <c r="R60" s="25" t="n">
        <f aca="false">Q60/$D$2</f>
        <v>3.72</v>
      </c>
      <c r="S60" s="25" t="n">
        <f aca="false">Q60/$D$2/$D$3</f>
        <v>4</v>
      </c>
      <c r="T60" s="90" t="n">
        <f aca="false">MIN(2000*$M60,$G60)</f>
        <v>6621.6</v>
      </c>
      <c r="U60" s="90" t="n">
        <f aca="false">MIN(10000*$Q60,10000*$D$5*0.5,$H60)</f>
        <v>33108</v>
      </c>
      <c r="V60" s="90" t="n">
        <f aca="false">MIN(30000*$Q60,30000*$D$6*0.5,$H60)</f>
        <v>50000</v>
      </c>
      <c r="W60" s="90" t="n">
        <f aca="false">MIN(100000*$Q60,100000*$D$7*0.5,$H60)</f>
        <v>50000</v>
      </c>
      <c r="X60" s="90" t="n">
        <f aca="false">MIN(500000*$Q60,500000*$D$8*0.5,$H60)</f>
        <v>50000</v>
      </c>
      <c r="Y60" s="132" t="n">
        <f aca="false">IF(ISNUMBER(T60),T60/2000,"-")</f>
        <v>3.3108</v>
      </c>
      <c r="Z60" s="133" t="n">
        <f aca="false">IF(ISNUMBER(U60),U60/10000,"-")</f>
        <v>3.3108</v>
      </c>
      <c r="AA60" s="134" t="n">
        <f aca="false">IF(ISNUMBER(V60),V60/30000,"-")</f>
        <v>1.66666666666667</v>
      </c>
      <c r="AB60" s="135" t="n">
        <f aca="false">IF(ISNUMBER(W60),W60/100000,"-")</f>
        <v>0.5</v>
      </c>
      <c r="AC60" s="136" t="n">
        <f aca="false">IF(ISNUMBER(X60),X60/500000,"-")</f>
        <v>0.1</v>
      </c>
      <c r="AD60" s="100" t="s">
        <v>64</v>
      </c>
      <c r="AE60" s="100"/>
      <c r="AF60" s="101" t="s">
        <v>65</v>
      </c>
      <c r="AG60" s="104" t="s">
        <v>66</v>
      </c>
      <c r="AH60" s="139" t="s">
        <v>241</v>
      </c>
    </row>
    <row r="61" customFormat="false" ht="12.75" hidden="false" customHeight="false" outlineLevel="0" collapsed="false">
      <c r="A61" s="103"/>
      <c r="B61" s="104"/>
      <c r="C61" s="225"/>
      <c r="D61" s="89"/>
      <c r="E61" s="105"/>
      <c r="J61" s="106"/>
      <c r="K61" s="93"/>
      <c r="M61" s="107"/>
      <c r="Q61" s="107"/>
      <c r="U61" s="6"/>
      <c r="V61" s="6"/>
      <c r="W61" s="6"/>
      <c r="X61" s="6"/>
      <c r="Y61" s="226"/>
      <c r="Z61" s="227"/>
      <c r="AA61" s="228"/>
      <c r="AB61" s="229"/>
      <c r="AC61" s="230"/>
      <c r="AD61" s="100"/>
      <c r="AE61" s="100"/>
      <c r="AF61" s="101"/>
      <c r="AG61" s="104" t="s">
        <v>129</v>
      </c>
      <c r="AH61" s="139" t="s">
        <v>242</v>
      </c>
    </row>
    <row r="62" customFormat="false" ht="12.75" hidden="false" customHeight="false" outlineLevel="0" collapsed="false">
      <c r="A62" s="103"/>
      <c r="B62" s="104"/>
      <c r="C62" s="225"/>
      <c r="D62" s="89"/>
      <c r="E62" s="105"/>
      <c r="J62" s="106"/>
      <c r="K62" s="93"/>
      <c r="M62" s="107"/>
      <c r="Q62" s="107"/>
      <c r="U62" s="6"/>
      <c r="V62" s="6"/>
      <c r="W62" s="6"/>
      <c r="X62" s="6"/>
      <c r="Y62" s="226"/>
      <c r="Z62" s="227"/>
      <c r="AA62" s="228"/>
      <c r="AB62" s="229"/>
      <c r="AC62" s="230"/>
      <c r="AD62" s="100"/>
      <c r="AE62" s="100"/>
      <c r="AF62" s="101"/>
      <c r="AG62" s="104" t="s">
        <v>243</v>
      </c>
      <c r="AH62" s="139" t="s">
        <v>244</v>
      </c>
    </row>
    <row r="63" customFormat="false" ht="12.75" hidden="false" customHeight="false" outlineLevel="0" collapsed="false">
      <c r="A63" s="114"/>
      <c r="B63" s="43"/>
      <c r="C63" s="225"/>
      <c r="D63" s="89"/>
      <c r="E63" s="115"/>
      <c r="F63" s="116"/>
      <c r="G63" s="117"/>
      <c r="H63" s="117"/>
      <c r="I63" s="141"/>
      <c r="J63" s="119"/>
      <c r="K63" s="93"/>
      <c r="L63" s="42"/>
      <c r="M63" s="120"/>
      <c r="N63" s="41"/>
      <c r="O63" s="41"/>
      <c r="P63" s="42"/>
      <c r="Q63" s="120"/>
      <c r="R63" s="41"/>
      <c r="S63" s="41"/>
      <c r="T63" s="117"/>
      <c r="U63" s="116"/>
      <c r="V63" s="116"/>
      <c r="W63" s="116"/>
      <c r="X63" s="116"/>
      <c r="Y63" s="231"/>
      <c r="Z63" s="232"/>
      <c r="AA63" s="233"/>
      <c r="AB63" s="234"/>
      <c r="AC63" s="235"/>
      <c r="AD63" s="100"/>
      <c r="AE63" s="100"/>
      <c r="AF63" s="101"/>
      <c r="AG63" s="43" t="s">
        <v>245</v>
      </c>
      <c r="AH63" s="126" t="s">
        <v>246</v>
      </c>
    </row>
    <row r="64" customFormat="false" ht="12.75" hidden="false" customHeight="true" outlineLevel="0" collapsed="false">
      <c r="A64" s="103" t="s">
        <v>55</v>
      </c>
      <c r="B64" s="104" t="s">
        <v>247</v>
      </c>
      <c r="C64" s="236" t="s">
        <v>248</v>
      </c>
      <c r="D64" s="105" t="s">
        <v>238</v>
      </c>
      <c r="E64" s="105" t="s">
        <v>59</v>
      </c>
      <c r="F64" s="6" t="s">
        <v>60</v>
      </c>
      <c r="G64" s="7" t="n">
        <v>6000</v>
      </c>
      <c r="H64" s="7" t="n">
        <v>9000</v>
      </c>
      <c r="I64" s="91" t="n">
        <v>1</v>
      </c>
      <c r="J64" s="106" t="s">
        <v>91</v>
      </c>
      <c r="K64" s="106"/>
      <c r="L64" s="9" t="n">
        <v>3</v>
      </c>
      <c r="M64" s="107" t="n">
        <f aca="false">L64*$D$2</f>
        <v>2.67</v>
      </c>
      <c r="N64" s="25" t="n">
        <f aca="false">M64/$D$2</f>
        <v>3</v>
      </c>
      <c r="O64" s="25" t="n">
        <f aca="false">M64/$D$2/$D$3</f>
        <v>3.2258064516129</v>
      </c>
      <c r="P64" s="9" t="n">
        <v>3</v>
      </c>
      <c r="Q64" s="107" t="n">
        <f aca="false">P64*$D$2</f>
        <v>2.67</v>
      </c>
      <c r="R64" s="25" t="n">
        <f aca="false">Q64/$D$2</f>
        <v>3</v>
      </c>
      <c r="S64" s="25" t="n">
        <f aca="false">Q64/$D$2/$D$3</f>
        <v>3.2258064516129</v>
      </c>
      <c r="T64" s="90" t="n">
        <f aca="false">MIN(2000*$M64,2000*$D$4*$I64,$G64)</f>
        <v>5340</v>
      </c>
      <c r="U64" s="90" t="n">
        <f aca="false">MIN(10000*$Q64,10000*$D$5*$I64,$H64)</f>
        <v>9000</v>
      </c>
      <c r="V64" s="90" t="n">
        <f aca="false">MIN(30000*$Q64,30000*$D$6*$I64,$H64)</f>
        <v>9000</v>
      </c>
      <c r="W64" s="90" t="n">
        <f aca="false">MIN(100000*$Q64,100000*$D$7*$I64,$H64)</f>
        <v>9000</v>
      </c>
      <c r="X64" s="90" t="n">
        <f aca="false">MIN(500000*$Q64,500000*$D$8*$I64,$H64)</f>
        <v>9000</v>
      </c>
      <c r="Y64" s="132" t="n">
        <f aca="false">IF(ISNUMBER(T64),T64/2000,"-")</f>
        <v>2.67</v>
      </c>
      <c r="Z64" s="133" t="n">
        <f aca="false">IF(ISNUMBER(U64),U64/10000,"-")</f>
        <v>0.9</v>
      </c>
      <c r="AA64" s="134" t="n">
        <f aca="false">IF(ISNUMBER(V64),V64/30000,"-")</f>
        <v>0.3</v>
      </c>
      <c r="AB64" s="135" t="n">
        <f aca="false">IF(ISNUMBER(W64),W64/100000,"-")</f>
        <v>0.09</v>
      </c>
      <c r="AC64" s="136" t="n">
        <f aca="false">IF(ISNUMBER(X64),X64/500000,"-")</f>
        <v>0.018</v>
      </c>
      <c r="AD64" s="100" t="s">
        <v>64</v>
      </c>
      <c r="AE64" s="100"/>
      <c r="AF64" s="101" t="s">
        <v>65</v>
      </c>
      <c r="AG64" s="104" t="s">
        <v>66</v>
      </c>
      <c r="AH64" s="139" t="s">
        <v>249</v>
      </c>
    </row>
    <row r="65" customFormat="false" ht="27.75" hidden="false" customHeight="true" outlineLevel="0" collapsed="false">
      <c r="A65" s="114"/>
      <c r="B65" s="43"/>
      <c r="C65" s="237"/>
      <c r="D65" s="38"/>
      <c r="E65" s="115"/>
      <c r="F65" s="116"/>
      <c r="G65" s="117"/>
      <c r="H65" s="117"/>
      <c r="I65" s="141"/>
      <c r="J65" s="119"/>
      <c r="K65" s="119"/>
      <c r="L65" s="42"/>
      <c r="M65" s="120"/>
      <c r="N65" s="41"/>
      <c r="O65" s="41"/>
      <c r="P65" s="42"/>
      <c r="Q65" s="120"/>
      <c r="R65" s="41"/>
      <c r="S65" s="41"/>
      <c r="T65" s="117"/>
      <c r="U65" s="116"/>
      <c r="V65" s="116"/>
      <c r="W65" s="116"/>
      <c r="X65" s="116"/>
      <c r="Y65" s="231"/>
      <c r="Z65" s="232"/>
      <c r="AA65" s="233"/>
      <c r="AB65" s="234"/>
      <c r="AC65" s="235"/>
      <c r="AD65" s="100"/>
      <c r="AE65" s="100"/>
      <c r="AF65" s="101"/>
      <c r="AG65" s="43" t="s">
        <v>129</v>
      </c>
      <c r="AH65" s="126" t="s">
        <v>250</v>
      </c>
    </row>
    <row r="66" customFormat="false" ht="12.75" hidden="false" customHeight="true" outlineLevel="0" collapsed="false">
      <c r="A66" s="103" t="s">
        <v>55</v>
      </c>
      <c r="B66" s="104" t="s">
        <v>251</v>
      </c>
      <c r="C66" s="236" t="s">
        <v>252</v>
      </c>
      <c r="D66" s="238" t="s">
        <v>253</v>
      </c>
      <c r="E66" s="105" t="s">
        <v>59</v>
      </c>
      <c r="F66" s="6" t="s">
        <v>60</v>
      </c>
      <c r="G66" s="7" t="n">
        <v>40000</v>
      </c>
      <c r="H66" s="7" t="n">
        <v>40000</v>
      </c>
      <c r="I66" s="8" t="n">
        <v>0.5</v>
      </c>
      <c r="J66" s="106" t="s">
        <v>91</v>
      </c>
      <c r="K66" s="106"/>
      <c r="L66" s="9" t="n">
        <v>4</v>
      </c>
      <c r="M66" s="107" t="n">
        <f aca="false">4*$D$2</f>
        <v>3.56</v>
      </c>
      <c r="N66" s="25" t="n">
        <f aca="false">M66/$D$2</f>
        <v>4</v>
      </c>
      <c r="O66" s="25" t="n">
        <f aca="false">M66/$D$2/$D$3</f>
        <v>4.3010752688172</v>
      </c>
      <c r="P66" s="9" t="n">
        <v>4</v>
      </c>
      <c r="Q66" s="107" t="n">
        <f aca="false">4*$D$2</f>
        <v>3.56</v>
      </c>
      <c r="R66" s="25" t="n">
        <f aca="false">Q66/$D$2</f>
        <v>4</v>
      </c>
      <c r="S66" s="25" t="n">
        <f aca="false">Q66/$D$2/$D$3</f>
        <v>4.3010752688172</v>
      </c>
      <c r="T66" s="90" t="n">
        <f aca="false">MIN(2000*$M66,2000*$D$4*$I66,$G66)</f>
        <v>7120</v>
      </c>
      <c r="U66" s="90" t="n">
        <f aca="false">MIN(10000*$Q66,10000*$D$5*$I66,$H66)</f>
        <v>35600</v>
      </c>
      <c r="V66" s="6" t="s">
        <v>63</v>
      </c>
      <c r="W66" s="6" t="s">
        <v>63</v>
      </c>
      <c r="X66" s="6" t="s">
        <v>63</v>
      </c>
      <c r="Y66" s="132" t="n">
        <f aca="false">IF(ISNUMBER(T66),T66/2000,"-")</f>
        <v>3.56</v>
      </c>
      <c r="Z66" s="133" t="n">
        <f aca="false">IF(ISNUMBER(U66),U66/10000,"-")</f>
        <v>3.56</v>
      </c>
      <c r="AA66" s="134" t="str">
        <f aca="false">IF(ISNUMBER(V66),V66/30000,"-")</f>
        <v>-</v>
      </c>
      <c r="AB66" s="135" t="str">
        <f aca="false">IF(ISNUMBER(W66),W66/100000,"-")</f>
        <v>-</v>
      </c>
      <c r="AC66" s="136" t="str">
        <f aca="false">IF(ISNUMBER(X66),X66/500000,"-")</f>
        <v>-</v>
      </c>
      <c r="AD66" s="100" t="s">
        <v>64</v>
      </c>
      <c r="AE66" s="100"/>
      <c r="AF66" s="101" t="s">
        <v>65</v>
      </c>
      <c r="AG66" s="104" t="s">
        <v>66</v>
      </c>
      <c r="AH66" s="139" t="s">
        <v>254</v>
      </c>
    </row>
    <row r="67" customFormat="false" ht="28.5" hidden="false" customHeight="true" outlineLevel="0" collapsed="false">
      <c r="A67" s="114"/>
      <c r="B67" s="43"/>
      <c r="C67" s="237"/>
      <c r="D67" s="38"/>
      <c r="E67" s="115"/>
      <c r="F67" s="116"/>
      <c r="G67" s="117"/>
      <c r="H67" s="117"/>
      <c r="I67" s="141"/>
      <c r="J67" s="119"/>
      <c r="K67" s="119"/>
      <c r="L67" s="42"/>
      <c r="M67" s="120"/>
      <c r="N67" s="41"/>
      <c r="O67" s="41"/>
      <c r="P67" s="42"/>
      <c r="Q67" s="120"/>
      <c r="R67" s="41"/>
      <c r="S67" s="41"/>
      <c r="T67" s="117"/>
      <c r="U67" s="116"/>
      <c r="V67" s="116"/>
      <c r="W67" s="116"/>
      <c r="X67" s="116"/>
      <c r="Y67" s="231"/>
      <c r="Z67" s="232"/>
      <c r="AA67" s="233"/>
      <c r="AB67" s="234"/>
      <c r="AC67" s="235"/>
      <c r="AD67" s="100"/>
      <c r="AE67" s="100"/>
      <c r="AF67" s="101"/>
      <c r="AG67" s="43" t="s">
        <v>255</v>
      </c>
      <c r="AH67" s="126" t="s">
        <v>256</v>
      </c>
    </row>
    <row r="68" customFormat="false" ht="12.75" hidden="false" customHeight="true" outlineLevel="0" collapsed="false">
      <c r="A68" s="85" t="s">
        <v>55</v>
      </c>
      <c r="B68" s="86" t="s">
        <v>257</v>
      </c>
      <c r="C68" s="239" t="s">
        <v>258</v>
      </c>
      <c r="D68" s="150" t="s">
        <v>259</v>
      </c>
      <c r="E68" s="88" t="s">
        <v>59</v>
      </c>
      <c r="F68" s="6" t="s">
        <v>60</v>
      </c>
      <c r="G68" s="27" t="n">
        <f aca="false">10000*4.5*$D$3*0.87</f>
        <v>36409.5</v>
      </c>
      <c r="H68" s="27" t="n">
        <f aca="false">300000*3.5*$D$2*$D$3*0.87</f>
        <v>756103.95</v>
      </c>
      <c r="I68" s="240" t="s">
        <v>260</v>
      </c>
      <c r="J68" s="92" t="s">
        <v>61</v>
      </c>
      <c r="K68" s="93" t="s">
        <v>261</v>
      </c>
      <c r="L68" s="26" t="n">
        <v>4.5</v>
      </c>
      <c r="M68" s="94" t="n">
        <f aca="false">4.5*$D$2*$D$3*0.87</f>
        <v>3.2404455</v>
      </c>
      <c r="N68" s="25" t="n">
        <f aca="false">M68/$D$2</f>
        <v>3.64095</v>
      </c>
      <c r="O68" s="25" t="n">
        <f aca="false">M68/$D$2/$D$3</f>
        <v>3.915</v>
      </c>
      <c r="P68" s="26" t="n">
        <v>4.5</v>
      </c>
      <c r="Q68" s="94" t="n">
        <f aca="false">4.5*$D$2*$D$3*0.87</f>
        <v>3.2404455</v>
      </c>
      <c r="R68" s="25" t="n">
        <f aca="false">Q68/$D$2</f>
        <v>3.64095</v>
      </c>
      <c r="S68" s="25" t="n">
        <f aca="false">Q68/$D$2/$D$3</f>
        <v>3.915</v>
      </c>
      <c r="T68" s="90" t="n">
        <f aca="false">MIN(2000*$M68,2000*$D$4*0.75,$G68)</f>
        <v>6480.891</v>
      </c>
      <c r="U68" s="90" t="n">
        <f aca="false">MIN(10000*$Q68,H68,10000*$D$5*0.75,$H68)</f>
        <v>32404.455</v>
      </c>
      <c r="V68" s="90" t="n">
        <f aca="false">MIN(30000*$Q68,H68,30000*$D$6*0.75,$H68)</f>
        <v>97213.365</v>
      </c>
      <c r="W68" s="27" t="n">
        <f aca="false">MIN(3.5*D2*D3*0.87*100000,H68,100000*$D$7*0.5)</f>
        <v>252034.65</v>
      </c>
      <c r="X68" s="27" t="n">
        <f aca="false">MIN(3.5*D2*D3*0.87*500000,H68,500000*$D$8*0.5)</f>
        <v>756103.95</v>
      </c>
      <c r="Y68" s="132" t="n">
        <f aca="false">IF(ISNUMBER(T68),T68/2000,"-")</f>
        <v>3.2404455</v>
      </c>
      <c r="Z68" s="133" t="n">
        <f aca="false">IF(ISNUMBER(U68),U68/10000,"-")</f>
        <v>3.2404455</v>
      </c>
      <c r="AA68" s="134" t="n">
        <f aca="false">IF(ISNUMBER(V68),V68/30000,"-")</f>
        <v>3.2404455</v>
      </c>
      <c r="AB68" s="135" t="n">
        <f aca="false">IF(ISNUMBER(W68),W68/100000,"-")</f>
        <v>2.5203465</v>
      </c>
      <c r="AC68" s="136" t="n">
        <f aca="false">IF(ISNUMBER(X68),X68/500000,"-")</f>
        <v>1.5122079</v>
      </c>
      <c r="AD68" s="100" t="s">
        <v>64</v>
      </c>
      <c r="AE68" s="45"/>
      <c r="AF68" s="101" t="s">
        <v>65</v>
      </c>
      <c r="AG68" s="86" t="s">
        <v>66</v>
      </c>
      <c r="AH68" s="102" t="s">
        <v>262</v>
      </c>
    </row>
    <row r="69" customFormat="false" ht="12.75" hidden="false" customHeight="true" outlineLevel="0" collapsed="false">
      <c r="A69" s="103"/>
      <c r="B69" s="44"/>
      <c r="C69" s="239"/>
      <c r="D69" s="150"/>
      <c r="E69" s="105"/>
      <c r="H69" s="241"/>
      <c r="I69" s="242" t="s">
        <v>263</v>
      </c>
      <c r="J69" s="106"/>
      <c r="K69" s="93"/>
      <c r="M69" s="107"/>
      <c r="Q69" s="107"/>
      <c r="U69" s="6"/>
      <c r="V69" s="6"/>
      <c r="W69" s="6"/>
      <c r="X69" s="6"/>
      <c r="Y69" s="226"/>
      <c r="Z69" s="227"/>
      <c r="AA69" s="228"/>
      <c r="AB69" s="229"/>
      <c r="AC69" s="230"/>
      <c r="AD69" s="100"/>
      <c r="AE69" s="6"/>
      <c r="AF69" s="101"/>
      <c r="AG69" s="104" t="s">
        <v>245</v>
      </c>
      <c r="AH69" s="139" t="s">
        <v>264</v>
      </c>
    </row>
    <row r="70" customFormat="false" ht="12.75" hidden="false" customHeight="true" outlineLevel="0" collapsed="false">
      <c r="A70" s="103"/>
      <c r="B70" s="44"/>
      <c r="C70" s="239"/>
      <c r="D70" s="243" t="s">
        <v>265</v>
      </c>
      <c r="E70" s="105"/>
      <c r="I70" s="244"/>
      <c r="J70" s="106"/>
      <c r="K70" s="93"/>
      <c r="M70" s="107"/>
      <c r="Q70" s="107"/>
      <c r="U70" s="6"/>
      <c r="V70" s="6"/>
      <c r="W70" s="6"/>
      <c r="X70" s="6"/>
      <c r="Y70" s="226"/>
      <c r="Z70" s="227"/>
      <c r="AA70" s="228"/>
      <c r="AB70" s="229"/>
      <c r="AC70" s="230"/>
      <c r="AD70" s="100"/>
      <c r="AE70" s="6"/>
      <c r="AF70" s="101"/>
      <c r="AG70" s="104" t="s">
        <v>68</v>
      </c>
      <c r="AH70" s="139" t="s">
        <v>266</v>
      </c>
    </row>
    <row r="71" customFormat="false" ht="50.25" hidden="false" customHeight="true" outlineLevel="0" collapsed="false">
      <c r="A71" s="114"/>
      <c r="B71" s="44"/>
      <c r="C71" s="239"/>
      <c r="D71" s="243"/>
      <c r="E71" s="115"/>
      <c r="F71" s="116"/>
      <c r="G71" s="117"/>
      <c r="H71" s="117"/>
      <c r="I71" s="244"/>
      <c r="J71" s="119"/>
      <c r="K71" s="93"/>
      <c r="L71" s="42"/>
      <c r="M71" s="120"/>
      <c r="N71" s="41"/>
      <c r="O71" s="41"/>
      <c r="P71" s="42"/>
      <c r="Q71" s="120"/>
      <c r="R71" s="41"/>
      <c r="S71" s="41"/>
      <c r="T71" s="117"/>
      <c r="U71" s="116"/>
      <c r="V71" s="116"/>
      <c r="W71" s="116"/>
      <c r="X71" s="116"/>
      <c r="Y71" s="231"/>
      <c r="Z71" s="232"/>
      <c r="AA71" s="233"/>
      <c r="AB71" s="234"/>
      <c r="AC71" s="235"/>
      <c r="AD71" s="100"/>
      <c r="AE71" s="116"/>
      <c r="AF71" s="101"/>
      <c r="AG71" s="43"/>
      <c r="AH71" s="126"/>
    </row>
    <row r="72" customFormat="false" ht="12.75" hidden="false" customHeight="true" outlineLevel="0" collapsed="false">
      <c r="A72" s="103" t="s">
        <v>267</v>
      </c>
      <c r="B72" s="104" t="s">
        <v>268</v>
      </c>
      <c r="C72" s="168" t="s">
        <v>269</v>
      </c>
      <c r="D72" s="142" t="s">
        <v>74</v>
      </c>
      <c r="E72" s="105" t="s">
        <v>59</v>
      </c>
      <c r="F72" s="6" t="s">
        <v>60</v>
      </c>
      <c r="G72" s="7" t="n">
        <v>25000</v>
      </c>
      <c r="H72" s="7" t="n">
        <v>25000</v>
      </c>
      <c r="I72" s="8" t="n">
        <v>0.3</v>
      </c>
      <c r="J72" s="106" t="s">
        <v>75</v>
      </c>
      <c r="K72" s="93" t="s">
        <v>101</v>
      </c>
      <c r="L72" s="9" t="n">
        <f aca="false">D4*0.3</f>
        <v>2.23479</v>
      </c>
      <c r="M72" s="107" t="n">
        <f aca="false">L72</f>
        <v>2.23479</v>
      </c>
      <c r="N72" s="25" t="n">
        <f aca="false">M72/$D$2</f>
        <v>2.511</v>
      </c>
      <c r="O72" s="25" t="n">
        <f aca="false">M72/$D$2/$D$3</f>
        <v>2.7</v>
      </c>
      <c r="P72" s="9" t="n">
        <f aca="false">D5*0.3</f>
        <v>2.1727125</v>
      </c>
      <c r="Q72" s="107" t="n">
        <f aca="false">P72</f>
        <v>2.1727125</v>
      </c>
      <c r="R72" s="25" t="n">
        <f aca="false">Q72/$D$2</f>
        <v>2.44125</v>
      </c>
      <c r="S72" s="25" t="n">
        <f aca="false">Q72/$D$2/$D$3</f>
        <v>2.625</v>
      </c>
      <c r="T72" s="90" t="n">
        <f aca="false">MIN(2000*$M72,2000*$D$4*$I72,$G72)</f>
        <v>4469.58</v>
      </c>
      <c r="U72" s="90" t="n">
        <f aca="false">MIN(10000*$Q72,10000*$D$5*$I72,$H72)</f>
        <v>21727.125</v>
      </c>
      <c r="V72" s="90" t="n">
        <f aca="false">MIN(30000*$Q72,30000*$D$6*$I72,$H72)</f>
        <v>25000</v>
      </c>
      <c r="W72" s="90" t="n">
        <f aca="false">MIN(100000*$Q72,100000*$D$7*$I72,$H72)</f>
        <v>25000</v>
      </c>
      <c r="X72" s="90" t="n">
        <f aca="false">MIN(500000*$Q72,500000*$D$8*$I72,$H72)</f>
        <v>25000</v>
      </c>
      <c r="Y72" s="132" t="n">
        <f aca="false">IF(ISNUMBER(T72),T72/2000,"-")</f>
        <v>2.23479</v>
      </c>
      <c r="Z72" s="133" t="n">
        <f aca="false">IF(ISNUMBER(U72),U72/10000,"-")</f>
        <v>2.1727125</v>
      </c>
      <c r="AA72" s="134" t="n">
        <f aca="false">IF(ISNUMBER(V72),V72/30000,"-")</f>
        <v>0.833333333333333</v>
      </c>
      <c r="AB72" s="135" t="n">
        <f aca="false">IF(ISNUMBER(W72),W72/100000,"-")</f>
        <v>0.25</v>
      </c>
      <c r="AC72" s="136" t="n">
        <f aca="false">IF(ISNUMBER(X72),X72/500000,"-")</f>
        <v>0.05</v>
      </c>
      <c r="AD72" s="45"/>
      <c r="AE72" s="45"/>
      <c r="AF72" s="143" t="s">
        <v>111</v>
      </c>
      <c r="AG72" s="104" t="s">
        <v>66</v>
      </c>
      <c r="AH72" s="139" t="s">
        <v>270</v>
      </c>
    </row>
    <row r="73" customFormat="false" ht="25.5" hidden="false" customHeight="true" outlineLevel="0" collapsed="false">
      <c r="A73" s="114"/>
      <c r="B73" s="43"/>
      <c r="C73" s="168"/>
      <c r="D73" s="142"/>
      <c r="E73" s="115"/>
      <c r="F73" s="116"/>
      <c r="G73" s="117"/>
      <c r="H73" s="117"/>
      <c r="I73" s="141"/>
      <c r="J73" s="119"/>
      <c r="K73" s="93"/>
      <c r="L73" s="42"/>
      <c r="M73" s="120"/>
      <c r="N73" s="41"/>
      <c r="O73" s="41"/>
      <c r="P73" s="42"/>
      <c r="Q73" s="120"/>
      <c r="R73" s="41"/>
      <c r="S73" s="41"/>
      <c r="T73" s="117"/>
      <c r="U73" s="117"/>
      <c r="V73" s="117"/>
      <c r="W73" s="117"/>
      <c r="X73" s="117"/>
      <c r="Y73" s="121"/>
      <c r="Z73" s="122"/>
      <c r="AA73" s="123"/>
      <c r="AB73" s="124"/>
      <c r="AC73" s="125"/>
      <c r="AD73" s="117"/>
      <c r="AE73" s="117"/>
      <c r="AF73" s="147"/>
      <c r="AG73" s="43" t="s">
        <v>271</v>
      </c>
      <c r="AH73" s="126" t="s">
        <v>272</v>
      </c>
    </row>
    <row r="74" customFormat="false" ht="12.75" hidden="false" customHeight="true" outlineLevel="0" collapsed="false">
      <c r="A74" s="103" t="s">
        <v>106</v>
      </c>
      <c r="B74" s="104" t="s">
        <v>273</v>
      </c>
      <c r="C74" s="87" t="s">
        <v>274</v>
      </c>
      <c r="D74" s="238" t="s">
        <v>275</v>
      </c>
      <c r="E74" s="89" t="s">
        <v>59</v>
      </c>
      <c r="F74" s="6" t="s">
        <v>60</v>
      </c>
      <c r="G74" s="7" t="n">
        <v>50000</v>
      </c>
      <c r="H74" s="7" t="n">
        <v>50000</v>
      </c>
      <c r="I74" s="91" t="n">
        <v>1</v>
      </c>
      <c r="J74" s="106" t="s">
        <v>276</v>
      </c>
      <c r="K74" s="106"/>
      <c r="L74" s="9" t="n">
        <v>1</v>
      </c>
      <c r="M74" s="107" t="n">
        <v>1</v>
      </c>
      <c r="N74" s="25" t="n">
        <f aca="false">M74/$D$2</f>
        <v>1.12359550561798</v>
      </c>
      <c r="O74" s="25" t="n">
        <f aca="false">M74/$D$2/$D$3</f>
        <v>1.20816721034191</v>
      </c>
      <c r="P74" s="9" t="n">
        <v>1</v>
      </c>
      <c r="Q74" s="107" t="n">
        <v>1</v>
      </c>
      <c r="R74" s="25" t="n">
        <f aca="false">Q74/$D$2</f>
        <v>1.12359550561798</v>
      </c>
      <c r="S74" s="25" t="n">
        <f aca="false">Q74/$D$2/$D$3</f>
        <v>1.20816721034191</v>
      </c>
      <c r="T74" s="90" t="n">
        <f aca="false">MIN(2000*$M74,2000*$D$4*$I74,$G74)</f>
        <v>2000</v>
      </c>
      <c r="U74" s="90" t="n">
        <f aca="false">MIN(10000*$Q74,10000*$D$5*$I74,$H74)</f>
        <v>10000</v>
      </c>
      <c r="V74" s="90" t="n">
        <f aca="false">MIN(30000*$Q74,30000*$D$6*$I74,$H74)</f>
        <v>30000</v>
      </c>
      <c r="W74" s="6" t="s">
        <v>63</v>
      </c>
      <c r="X74" s="6" t="s">
        <v>63</v>
      </c>
      <c r="Y74" s="132" t="n">
        <f aca="false">IF(ISNUMBER(T74),T74/2000,"-")</f>
        <v>1</v>
      </c>
      <c r="Z74" s="133" t="n">
        <f aca="false">IF(ISNUMBER(U74),U74/10000,"-")</f>
        <v>1</v>
      </c>
      <c r="AA74" s="134" t="n">
        <f aca="false">IF(ISNUMBER(V74),V74/30000,"-")</f>
        <v>1</v>
      </c>
      <c r="AB74" s="135" t="str">
        <f aca="false">IF(ISNUMBER(W74),W74/100000,"-")</f>
        <v>-</v>
      </c>
      <c r="AC74" s="136" t="str">
        <f aca="false">IF(ISNUMBER(X74),X74/500000,"-")</f>
        <v>-</v>
      </c>
      <c r="AD74" s="45"/>
      <c r="AE74" s="45"/>
      <c r="AF74" s="146" t="s">
        <v>111</v>
      </c>
      <c r="AG74" s="104" t="s">
        <v>66</v>
      </c>
      <c r="AH74" s="139" t="s">
        <v>277</v>
      </c>
    </row>
    <row r="75" customFormat="false" ht="25.5" hidden="false" customHeight="true" outlineLevel="0" collapsed="false">
      <c r="A75" s="114"/>
      <c r="B75" s="43"/>
      <c r="C75" s="87"/>
      <c r="D75" s="38"/>
      <c r="E75" s="89"/>
      <c r="F75" s="116"/>
      <c r="G75" s="117"/>
      <c r="H75" s="117"/>
      <c r="I75" s="141"/>
      <c r="J75" s="119"/>
      <c r="K75" s="119"/>
      <c r="L75" s="42"/>
      <c r="M75" s="120"/>
      <c r="N75" s="41"/>
      <c r="O75" s="41"/>
      <c r="P75" s="42"/>
      <c r="Q75" s="120"/>
      <c r="R75" s="41"/>
      <c r="S75" s="41"/>
      <c r="T75" s="117"/>
      <c r="U75" s="117"/>
      <c r="V75" s="117"/>
      <c r="W75" s="117"/>
      <c r="X75" s="117"/>
      <c r="Y75" s="121"/>
      <c r="Z75" s="122"/>
      <c r="AA75" s="123"/>
      <c r="AB75" s="124"/>
      <c r="AC75" s="125"/>
      <c r="AD75" s="117"/>
      <c r="AE75" s="117"/>
      <c r="AF75" s="147"/>
      <c r="AG75" s="43" t="s">
        <v>129</v>
      </c>
      <c r="AH75" s="126" t="s">
        <v>278</v>
      </c>
    </row>
    <row r="76" customFormat="false" ht="12.75" hidden="false" customHeight="true" outlineLevel="0" collapsed="false">
      <c r="A76" s="103" t="s">
        <v>140</v>
      </c>
      <c r="B76" s="104" t="s">
        <v>279</v>
      </c>
      <c r="C76" s="87" t="s">
        <v>280</v>
      </c>
      <c r="D76" s="238" t="s">
        <v>281</v>
      </c>
      <c r="E76" s="105" t="s">
        <v>59</v>
      </c>
      <c r="F76" s="6" t="s">
        <v>60</v>
      </c>
      <c r="G76" s="7" t="n">
        <v>4000</v>
      </c>
      <c r="H76" s="7" t="n">
        <v>4000</v>
      </c>
      <c r="I76" s="91" t="n">
        <v>1</v>
      </c>
      <c r="J76" s="106" t="s">
        <v>135</v>
      </c>
      <c r="K76" s="106"/>
      <c r="L76" s="9" t="n">
        <v>2</v>
      </c>
      <c r="M76" s="107" t="n">
        <v>2</v>
      </c>
      <c r="N76" s="25" t="n">
        <f aca="false">M76/$D$2</f>
        <v>2.24719101123596</v>
      </c>
      <c r="O76" s="25" t="n">
        <f aca="false">M76/$D$2/$D$3</f>
        <v>2.41633442068382</v>
      </c>
      <c r="P76" s="9" t="n">
        <v>2</v>
      </c>
      <c r="Q76" s="107" t="n">
        <v>2</v>
      </c>
      <c r="R76" s="25" t="n">
        <f aca="false">Q76/$D$2</f>
        <v>2.24719101123596</v>
      </c>
      <c r="S76" s="25" t="n">
        <f aca="false">Q76/$D$2/$D$3</f>
        <v>2.41633442068382</v>
      </c>
      <c r="T76" s="90" t="n">
        <f aca="false">MIN(2000*$M76,2000*$D$4*$I76,$G76)</f>
        <v>4000</v>
      </c>
      <c r="U76" s="6" t="s">
        <v>63</v>
      </c>
      <c r="V76" s="6" t="s">
        <v>63</v>
      </c>
      <c r="W76" s="6" t="s">
        <v>63</v>
      </c>
      <c r="X76" s="6" t="s">
        <v>63</v>
      </c>
      <c r="Y76" s="132" t="n">
        <f aca="false">IF(ISNUMBER(T76),T76/2000,"-")</f>
        <v>2</v>
      </c>
      <c r="Z76" s="133" t="str">
        <f aca="false">IF(ISNUMBER(U76),U76/10000,"-")</f>
        <v>-</v>
      </c>
      <c r="AA76" s="134" t="str">
        <f aca="false">IF(ISNUMBER(V76),V76/30000,"-")</f>
        <v>-</v>
      </c>
      <c r="AB76" s="135" t="str">
        <f aca="false">IF(ISNUMBER(W76),W76/100000,"-")</f>
        <v>-</v>
      </c>
      <c r="AC76" s="136" t="str">
        <f aca="false">IF(ISNUMBER(X76),X76/500000,"-")</f>
        <v>-</v>
      </c>
      <c r="AD76" s="145"/>
      <c r="AE76" s="145" t="s">
        <v>111</v>
      </c>
      <c r="AF76" s="146" t="s">
        <v>111</v>
      </c>
      <c r="AG76" s="104" t="s">
        <v>66</v>
      </c>
      <c r="AH76" s="139" t="s">
        <v>282</v>
      </c>
    </row>
    <row r="77" customFormat="false" ht="12.75" hidden="false" customHeight="false" outlineLevel="0" collapsed="false">
      <c r="A77" s="114"/>
      <c r="B77" s="43"/>
      <c r="C77" s="87"/>
      <c r="D77" s="38"/>
      <c r="E77" s="115"/>
      <c r="F77" s="116"/>
      <c r="G77" s="117"/>
      <c r="H77" s="117"/>
      <c r="I77" s="141"/>
      <c r="J77" s="119"/>
      <c r="K77" s="119"/>
      <c r="L77" s="42"/>
      <c r="M77" s="120"/>
      <c r="N77" s="41"/>
      <c r="O77" s="41"/>
      <c r="P77" s="42"/>
      <c r="Q77" s="120"/>
      <c r="R77" s="41"/>
      <c r="S77" s="41"/>
      <c r="T77" s="117"/>
      <c r="U77" s="117"/>
      <c r="V77" s="117"/>
      <c r="W77" s="117"/>
      <c r="X77" s="117"/>
      <c r="Y77" s="121"/>
      <c r="Z77" s="122"/>
      <c r="AA77" s="123"/>
      <c r="AB77" s="124"/>
      <c r="AC77" s="125"/>
      <c r="AD77" s="117"/>
      <c r="AE77" s="117"/>
      <c r="AF77" s="147"/>
      <c r="AG77" s="43" t="s">
        <v>68</v>
      </c>
      <c r="AH77" s="126" t="s">
        <v>283</v>
      </c>
    </row>
    <row r="78" customFormat="false" ht="12.75" hidden="false" customHeight="true" outlineLevel="0" collapsed="false">
      <c r="A78" s="103" t="s">
        <v>284</v>
      </c>
      <c r="B78" s="104" t="s">
        <v>285</v>
      </c>
      <c r="C78" s="87" t="s">
        <v>286</v>
      </c>
      <c r="D78" s="142" t="s">
        <v>74</v>
      </c>
      <c r="E78" s="105" t="s">
        <v>178</v>
      </c>
      <c r="F78" s="6" t="s">
        <v>168</v>
      </c>
      <c r="G78" s="7" t="n">
        <v>8000</v>
      </c>
      <c r="H78" s="6" t="s">
        <v>75</v>
      </c>
      <c r="I78" s="91" t="n">
        <v>1</v>
      </c>
      <c r="J78" s="106" t="s">
        <v>135</v>
      </c>
      <c r="K78" s="106"/>
      <c r="L78" s="9" t="n">
        <v>4</v>
      </c>
      <c r="M78" s="107" t="n">
        <v>4</v>
      </c>
      <c r="N78" s="25" t="n">
        <f aca="false">M78/$D$2</f>
        <v>4.49438202247191</v>
      </c>
      <c r="O78" s="25" t="n">
        <f aca="false">M78/$D$2/$D$3</f>
        <v>4.83266884136765</v>
      </c>
      <c r="Q78" s="107"/>
      <c r="T78" s="90" t="n">
        <f aca="false">MIN(2000*$M78,2000*$D$4*$I78,$G78)</f>
        <v>8000</v>
      </c>
      <c r="U78" s="90" t="s">
        <v>63</v>
      </c>
      <c r="V78" s="6" t="s">
        <v>63</v>
      </c>
      <c r="W78" s="6" t="s">
        <v>63</v>
      </c>
      <c r="X78" s="6" t="s">
        <v>63</v>
      </c>
      <c r="Y78" s="132" t="n">
        <f aca="false">IF(ISNUMBER(T78),T78/2000,"-")</f>
        <v>4</v>
      </c>
      <c r="Z78" s="133" t="str">
        <f aca="false">IF(ISNUMBER(U78),U78/10000,"-")</f>
        <v>-</v>
      </c>
      <c r="AA78" s="134" t="str">
        <f aca="false">IF(ISNUMBER(V78),V78/30000,"-")</f>
        <v>-</v>
      </c>
      <c r="AB78" s="135" t="str">
        <f aca="false">IF(ISNUMBER(W78),W78/100000,"-")</f>
        <v>-</v>
      </c>
      <c r="AC78" s="136" t="str">
        <f aca="false">IF(ISNUMBER(X78),X78/500000,"-")</f>
        <v>-</v>
      </c>
      <c r="AD78" s="100" t="s">
        <v>287</v>
      </c>
      <c r="AE78" s="45"/>
      <c r="AF78" s="101" t="s">
        <v>288</v>
      </c>
      <c r="AG78" s="104" t="s">
        <v>66</v>
      </c>
      <c r="AH78" s="139" t="s">
        <v>289</v>
      </c>
    </row>
    <row r="79" customFormat="false" ht="12.75" hidden="false" customHeight="false" outlineLevel="0" collapsed="false">
      <c r="A79" s="103"/>
      <c r="B79" s="104"/>
      <c r="C79" s="87"/>
      <c r="D79" s="142"/>
      <c r="E79" s="105"/>
      <c r="J79" s="106"/>
      <c r="K79" s="106"/>
      <c r="M79" s="107"/>
      <c r="Q79" s="107"/>
      <c r="X79" s="7"/>
      <c r="Y79" s="108"/>
      <c r="Z79" s="109"/>
      <c r="AA79" s="110"/>
      <c r="AB79" s="111"/>
      <c r="AC79" s="112"/>
      <c r="AD79" s="100"/>
      <c r="AF79" s="101"/>
      <c r="AG79" s="104" t="s">
        <v>290</v>
      </c>
      <c r="AH79" s="139" t="s">
        <v>291</v>
      </c>
    </row>
    <row r="80" customFormat="false" ht="24.75" hidden="false" customHeight="true" outlineLevel="0" collapsed="false">
      <c r="A80" s="114"/>
      <c r="B80" s="43"/>
      <c r="C80" s="87"/>
      <c r="D80" s="142"/>
      <c r="E80" s="115"/>
      <c r="F80" s="116"/>
      <c r="G80" s="117"/>
      <c r="H80" s="117"/>
      <c r="I80" s="141"/>
      <c r="J80" s="119"/>
      <c r="K80" s="119"/>
      <c r="L80" s="42"/>
      <c r="M80" s="120"/>
      <c r="N80" s="41"/>
      <c r="O80" s="41"/>
      <c r="P80" s="42"/>
      <c r="Q80" s="120"/>
      <c r="R80" s="41"/>
      <c r="S80" s="41"/>
      <c r="T80" s="117"/>
      <c r="U80" s="117"/>
      <c r="V80" s="117"/>
      <c r="W80" s="117"/>
      <c r="X80" s="117"/>
      <c r="Y80" s="121"/>
      <c r="Z80" s="122"/>
      <c r="AA80" s="123"/>
      <c r="AB80" s="124"/>
      <c r="AC80" s="125"/>
      <c r="AD80" s="100"/>
      <c r="AE80" s="117"/>
      <c r="AF80" s="101"/>
      <c r="AG80" s="43" t="s">
        <v>292</v>
      </c>
      <c r="AH80" s="126" t="s">
        <v>293</v>
      </c>
    </row>
    <row r="81" customFormat="false" ht="12.75" hidden="false" customHeight="true" outlineLevel="0" collapsed="false">
      <c r="A81" s="103" t="s">
        <v>159</v>
      </c>
      <c r="B81" s="104" t="s">
        <v>294</v>
      </c>
      <c r="C81" s="87" t="s">
        <v>295</v>
      </c>
      <c r="D81" s="105" t="s">
        <v>296</v>
      </c>
      <c r="E81" s="105" t="s">
        <v>59</v>
      </c>
      <c r="F81" s="6" t="s">
        <v>60</v>
      </c>
      <c r="G81" s="7" t="n">
        <f aca="false">10000*L81</f>
        <v>40000</v>
      </c>
      <c r="H81" s="7" t="n">
        <f aca="false">10000*P81</f>
        <v>40000</v>
      </c>
      <c r="I81" s="91" t="n">
        <v>1</v>
      </c>
      <c r="J81" s="106" t="s">
        <v>135</v>
      </c>
      <c r="K81" s="106"/>
      <c r="L81" s="9" t="n">
        <v>4</v>
      </c>
      <c r="M81" s="107" t="n">
        <f aca="false">L81</f>
        <v>4</v>
      </c>
      <c r="N81" s="25" t="n">
        <f aca="false">M81/$D$2</f>
        <v>4.49438202247191</v>
      </c>
      <c r="O81" s="25" t="n">
        <f aca="false">M81/$D$2/$D$3</f>
        <v>4.83266884136765</v>
      </c>
      <c r="P81" s="9" t="n">
        <v>4</v>
      </c>
      <c r="Q81" s="107" t="n">
        <f aca="false">L81</f>
        <v>4</v>
      </c>
      <c r="R81" s="25" t="n">
        <f aca="false">Q81/$D$2</f>
        <v>4.49438202247191</v>
      </c>
      <c r="S81" s="25" t="n">
        <f aca="false">Q81/$D$2/$D$3</f>
        <v>4.83266884136765</v>
      </c>
      <c r="T81" s="90" t="n">
        <f aca="false">MIN(2000*$M81,2000*$D$4*$I81,$G81)</f>
        <v>8000</v>
      </c>
      <c r="U81" s="90" t="n">
        <f aca="false">MIN(10000*$Q81,10000*$D$5*$I81,$H81)</f>
        <v>40000</v>
      </c>
      <c r="V81" s="6" t="s">
        <v>63</v>
      </c>
      <c r="W81" s="6" t="s">
        <v>63</v>
      </c>
      <c r="X81" s="6" t="s">
        <v>63</v>
      </c>
      <c r="Y81" s="132" t="n">
        <f aca="false">IF(ISNUMBER(T81),T81/2000,"-")</f>
        <v>4</v>
      </c>
      <c r="Z81" s="133" t="n">
        <f aca="false">IF(ISNUMBER(U81),U81/10000,"-")</f>
        <v>4</v>
      </c>
      <c r="AA81" s="134" t="str">
        <f aca="false">IF(ISNUMBER(V81),V81/30000,"-")</f>
        <v>-</v>
      </c>
      <c r="AB81" s="135" t="str">
        <f aca="false">IF(ISNUMBER(W81),W81/100000,"-")</f>
        <v>-</v>
      </c>
      <c r="AC81" s="136" t="str">
        <f aca="false">IF(ISNUMBER(X81),X81/500000,"-")</f>
        <v>-</v>
      </c>
      <c r="AD81" s="140" t="s">
        <v>162</v>
      </c>
      <c r="AE81" s="145"/>
      <c r="AF81" s="146" t="s">
        <v>111</v>
      </c>
      <c r="AG81" s="104" t="s">
        <v>66</v>
      </c>
      <c r="AH81" s="139" t="s">
        <v>297</v>
      </c>
    </row>
    <row r="82" customFormat="false" ht="12.75" hidden="false" customHeight="true" outlineLevel="0" collapsed="false">
      <c r="A82" s="103"/>
      <c r="B82" s="104"/>
      <c r="C82" s="87"/>
      <c r="E82" s="105"/>
      <c r="J82" s="106"/>
      <c r="K82" s="106"/>
      <c r="M82" s="107"/>
      <c r="Q82" s="107"/>
      <c r="X82" s="7"/>
      <c r="Y82" s="108"/>
      <c r="Z82" s="109"/>
      <c r="AA82" s="110"/>
      <c r="AB82" s="111"/>
      <c r="AC82" s="112"/>
      <c r="AD82" s="140"/>
      <c r="AF82" s="12"/>
      <c r="AG82" s="104" t="s">
        <v>298</v>
      </c>
      <c r="AH82" s="139" t="s">
        <v>299</v>
      </c>
    </row>
    <row r="83" customFormat="false" ht="12.75" hidden="false" customHeight="false" outlineLevel="0" collapsed="false">
      <c r="A83" s="103"/>
      <c r="B83" s="113"/>
      <c r="C83" s="87"/>
      <c r="E83" s="105"/>
      <c r="J83" s="106"/>
      <c r="K83" s="106"/>
      <c r="M83" s="107"/>
      <c r="Q83" s="107"/>
      <c r="X83" s="7"/>
      <c r="Y83" s="108"/>
      <c r="Z83" s="109"/>
      <c r="AA83" s="110"/>
      <c r="AB83" s="111"/>
      <c r="AC83" s="112"/>
      <c r="AD83" s="140"/>
      <c r="AF83" s="12"/>
      <c r="AG83" s="104" t="s">
        <v>300</v>
      </c>
      <c r="AH83" s="139" t="s">
        <v>301</v>
      </c>
    </row>
    <row r="84" customFormat="false" ht="12.75" hidden="false" customHeight="false" outlineLevel="0" collapsed="false">
      <c r="A84" s="103"/>
      <c r="B84" s="104"/>
      <c r="C84" s="87"/>
      <c r="E84" s="105"/>
      <c r="J84" s="106"/>
      <c r="K84" s="106"/>
      <c r="M84" s="107"/>
      <c r="Q84" s="107"/>
      <c r="X84" s="7"/>
      <c r="Y84" s="108"/>
      <c r="Z84" s="109"/>
      <c r="AA84" s="110"/>
      <c r="AB84" s="111"/>
      <c r="AC84" s="112"/>
      <c r="AD84" s="140"/>
      <c r="AF84" s="12"/>
      <c r="AG84" s="104" t="s">
        <v>96</v>
      </c>
      <c r="AH84" s="139" t="s">
        <v>302</v>
      </c>
    </row>
    <row r="85" customFormat="false" ht="12.75" hidden="false" customHeight="false" outlineLevel="0" collapsed="false">
      <c r="A85" s="114"/>
      <c r="B85" s="43"/>
      <c r="C85" s="87"/>
      <c r="D85" s="38"/>
      <c r="E85" s="115"/>
      <c r="F85" s="116"/>
      <c r="G85" s="117"/>
      <c r="H85" s="117"/>
      <c r="I85" s="141"/>
      <c r="J85" s="119"/>
      <c r="K85" s="119"/>
      <c r="L85" s="42"/>
      <c r="M85" s="120"/>
      <c r="N85" s="41"/>
      <c r="O85" s="41"/>
      <c r="P85" s="42"/>
      <c r="Q85" s="120"/>
      <c r="R85" s="41"/>
      <c r="S85" s="41"/>
      <c r="T85" s="117"/>
      <c r="U85" s="117"/>
      <c r="V85" s="117"/>
      <c r="W85" s="117"/>
      <c r="X85" s="117"/>
      <c r="Y85" s="121"/>
      <c r="Z85" s="122"/>
      <c r="AA85" s="123"/>
      <c r="AB85" s="124"/>
      <c r="AC85" s="125"/>
      <c r="AD85" s="140"/>
      <c r="AE85" s="117"/>
      <c r="AF85" s="147"/>
      <c r="AG85" s="43" t="s">
        <v>300</v>
      </c>
      <c r="AH85" s="126" t="s">
        <v>303</v>
      </c>
    </row>
    <row r="86" customFormat="false" ht="12.75" hidden="false" customHeight="true" outlineLevel="0" collapsed="false">
      <c r="A86" s="103" t="s">
        <v>304</v>
      </c>
      <c r="B86" s="104" t="s">
        <v>305</v>
      </c>
      <c r="C86" s="87" t="s">
        <v>306</v>
      </c>
      <c r="D86" s="238" t="s">
        <v>307</v>
      </c>
      <c r="E86" s="89" t="s">
        <v>59</v>
      </c>
      <c r="F86" s="6" t="s">
        <v>60</v>
      </c>
      <c r="G86" s="7" t="n">
        <f aca="false">25000</f>
        <v>25000</v>
      </c>
      <c r="H86" s="7" t="n">
        <f aca="false">25000</f>
        <v>25000</v>
      </c>
      <c r="I86" s="91" t="n">
        <v>1</v>
      </c>
      <c r="J86" s="106" t="s">
        <v>135</v>
      </c>
      <c r="K86" s="106"/>
      <c r="L86" s="9" t="n">
        <f aca="false">4+$D$2*$D$3*1.4</f>
        <v>5.15878</v>
      </c>
      <c r="M86" s="107" t="n">
        <f aca="false">L86</f>
        <v>5.15878</v>
      </c>
      <c r="N86" s="25" t="n">
        <f aca="false">M86/$D$2</f>
        <v>5.79638202247191</v>
      </c>
      <c r="O86" s="25" t="n">
        <f aca="false">M86/$D$2/$D$3</f>
        <v>6.23266884136765</v>
      </c>
      <c r="P86" s="9" t="n">
        <f aca="false">4+$D$2*$D$3*1.4</f>
        <v>5.15878</v>
      </c>
      <c r="Q86" s="107" t="n">
        <f aca="false">P86</f>
        <v>5.15878</v>
      </c>
      <c r="R86" s="25" t="n">
        <f aca="false">Q86/$D$2</f>
        <v>5.79638202247191</v>
      </c>
      <c r="S86" s="25" t="n">
        <f aca="false">Q86/$D$2/$D$3</f>
        <v>6.23266884136765</v>
      </c>
      <c r="T86" s="90" t="n">
        <f aca="false">MIN(2000*$M86,2000*$D$4*$I86,$G86)</f>
        <v>10317.56</v>
      </c>
      <c r="U86" s="6" t="s">
        <v>63</v>
      </c>
      <c r="V86" s="6" t="s">
        <v>63</v>
      </c>
      <c r="W86" s="6" t="s">
        <v>63</v>
      </c>
      <c r="X86" s="6" t="s">
        <v>63</v>
      </c>
      <c r="Y86" s="132" t="n">
        <f aca="false">IF(ISNUMBER(T86),T86/2000,"-")</f>
        <v>5.15878</v>
      </c>
      <c r="Z86" s="133" t="str">
        <f aca="false">IF(ISNUMBER(U86),U86/10000,"-")</f>
        <v>-</v>
      </c>
      <c r="AA86" s="134" t="str">
        <f aca="false">IF(ISNUMBER(V86),V86/30000,"-")</f>
        <v>-</v>
      </c>
      <c r="AB86" s="135" t="str">
        <f aca="false">IF(ISNUMBER(W86),W86/100000,"-")</f>
        <v>-</v>
      </c>
      <c r="AC86" s="136" t="str">
        <f aca="false">IF(ISNUMBER(X86),X86/500000,"-")</f>
        <v>-</v>
      </c>
      <c r="AD86" s="45"/>
      <c r="AE86" s="45"/>
      <c r="AF86" s="143"/>
      <c r="AG86" s="104" t="s">
        <v>66</v>
      </c>
      <c r="AH86" s="139" t="s">
        <v>308</v>
      </c>
    </row>
    <row r="87" customFormat="false" ht="12.75" hidden="false" customHeight="false" outlineLevel="0" collapsed="false">
      <c r="A87" s="103"/>
      <c r="B87" s="104"/>
      <c r="C87" s="87"/>
      <c r="E87" s="89"/>
      <c r="J87" s="106"/>
      <c r="K87" s="106"/>
      <c r="M87" s="107"/>
      <c r="Q87" s="107"/>
      <c r="X87" s="7"/>
      <c r="Y87" s="108"/>
      <c r="Z87" s="109"/>
      <c r="AA87" s="110"/>
      <c r="AB87" s="111"/>
      <c r="AC87" s="112"/>
      <c r="AF87" s="12"/>
      <c r="AG87" s="104" t="s">
        <v>68</v>
      </c>
      <c r="AH87" s="139" t="s">
        <v>309</v>
      </c>
    </row>
    <row r="88" customFormat="false" ht="51.75" hidden="false" customHeight="true" outlineLevel="0" collapsed="false">
      <c r="A88" s="114"/>
      <c r="B88" s="43"/>
      <c r="C88" s="87"/>
      <c r="D88" s="38"/>
      <c r="E88" s="89"/>
      <c r="F88" s="116"/>
      <c r="G88" s="117"/>
      <c r="H88" s="117"/>
      <c r="I88" s="141"/>
      <c r="J88" s="119"/>
      <c r="K88" s="119"/>
      <c r="L88" s="42"/>
      <c r="M88" s="120"/>
      <c r="N88" s="41"/>
      <c r="O88" s="41"/>
      <c r="P88" s="42"/>
      <c r="Q88" s="120"/>
      <c r="R88" s="41"/>
      <c r="S88" s="41"/>
      <c r="T88" s="117"/>
      <c r="U88" s="117"/>
      <c r="V88" s="117"/>
      <c r="W88" s="117"/>
      <c r="X88" s="117"/>
      <c r="Y88" s="121"/>
      <c r="Z88" s="122"/>
      <c r="AA88" s="123"/>
      <c r="AB88" s="124"/>
      <c r="AC88" s="125"/>
      <c r="AD88" s="117"/>
      <c r="AE88" s="117"/>
      <c r="AF88" s="147"/>
      <c r="AG88" s="43" t="s">
        <v>310</v>
      </c>
      <c r="AH88" s="126" t="s">
        <v>311</v>
      </c>
    </row>
    <row r="89" customFormat="false" ht="12.75" hidden="false" customHeight="true" outlineLevel="0" collapsed="false">
      <c r="A89" s="103" t="s">
        <v>312</v>
      </c>
      <c r="B89" s="104" t="s">
        <v>313</v>
      </c>
      <c r="C89" s="87" t="s">
        <v>314</v>
      </c>
      <c r="D89" s="142" t="s">
        <v>74</v>
      </c>
      <c r="E89" s="105" t="s">
        <v>59</v>
      </c>
      <c r="F89" s="6" t="s">
        <v>168</v>
      </c>
      <c r="G89" s="7" t="n">
        <v>15000</v>
      </c>
      <c r="H89" s="7" t="n">
        <v>100000</v>
      </c>
      <c r="I89" s="8" t="n">
        <v>0.8</v>
      </c>
      <c r="J89" s="93" t="s">
        <v>315</v>
      </c>
      <c r="K89" s="93" t="s">
        <v>316</v>
      </c>
      <c r="L89" s="9" t="n">
        <v>5</v>
      </c>
      <c r="M89" s="107" t="n">
        <f aca="false">5*$D$3</f>
        <v>4.65</v>
      </c>
      <c r="N89" s="25" t="n">
        <f aca="false">M89/$D$2</f>
        <v>5.2247191011236</v>
      </c>
      <c r="O89" s="25" t="n">
        <f aca="false">M89/$D$2/$D$3</f>
        <v>5.61797752808989</v>
      </c>
      <c r="P89" s="9" t="n">
        <v>5</v>
      </c>
      <c r="Q89" s="107" t="n">
        <f aca="false">5*$D$3</f>
        <v>4.65</v>
      </c>
      <c r="R89" s="25" t="n">
        <f aca="false">Q89/$D$2</f>
        <v>5.2247191011236</v>
      </c>
      <c r="S89" s="25" t="n">
        <f aca="false">Q89/$D$2/$D$3</f>
        <v>5.61797752808989</v>
      </c>
      <c r="T89" s="90" t="n">
        <f aca="false">MIN(2000*$M89,2000*$D$4*$I89,$G89)</f>
        <v>9300</v>
      </c>
      <c r="U89" s="90" t="n">
        <f aca="false">MIN(10000*$Q89,10000*$D$5*$I89,$H89)</f>
        <v>46500</v>
      </c>
      <c r="V89" s="90" t="n">
        <f aca="false">MIN(30000*$Q89,30000*$D$6*$I89,$H89)</f>
        <v>100000</v>
      </c>
      <c r="W89" s="90" t="n">
        <f aca="false">MIN(100000*$Q89,100000*$D$7*$I89,$H89)</f>
        <v>100000</v>
      </c>
      <c r="X89" s="90" t="n">
        <f aca="false">MIN(500000*$Q89,500000*$D$8*$I89,$H89)</f>
        <v>100000</v>
      </c>
      <c r="Y89" s="132" t="n">
        <f aca="false">IF(ISNUMBER(T89),T89/2000,"-")</f>
        <v>4.65</v>
      </c>
      <c r="Z89" s="133" t="n">
        <f aca="false">IF(ISNUMBER(U89),U89/10000,"-")</f>
        <v>4.65</v>
      </c>
      <c r="AA89" s="134" t="n">
        <f aca="false">IF(ISNUMBER(V89),V89/30000,"-")</f>
        <v>3.33333333333333</v>
      </c>
      <c r="AB89" s="135" t="n">
        <f aca="false">IF(ISNUMBER(W89),W89/100000,"-")</f>
        <v>1</v>
      </c>
      <c r="AC89" s="136" t="n">
        <f aca="false">IF(ISNUMBER(X89),X89/500000,"-")</f>
        <v>0.2</v>
      </c>
      <c r="AD89" s="100" t="s">
        <v>317</v>
      </c>
      <c r="AE89" s="45"/>
      <c r="AF89" s="143" t="s">
        <v>195</v>
      </c>
      <c r="AG89" s="104" t="s">
        <v>66</v>
      </c>
      <c r="AH89" s="139" t="s">
        <v>318</v>
      </c>
    </row>
    <row r="90" customFormat="false" ht="26.25" hidden="false" customHeight="true" outlineLevel="0" collapsed="false">
      <c r="A90" s="114"/>
      <c r="B90" s="43"/>
      <c r="C90" s="87"/>
      <c r="D90" s="142"/>
      <c r="E90" s="115"/>
      <c r="F90" s="116"/>
      <c r="G90" s="117"/>
      <c r="H90" s="117"/>
      <c r="I90" s="141"/>
      <c r="J90" s="93"/>
      <c r="K90" s="93"/>
      <c r="L90" s="42"/>
      <c r="M90" s="120"/>
      <c r="N90" s="41"/>
      <c r="O90" s="41"/>
      <c r="P90" s="42"/>
      <c r="Q90" s="120"/>
      <c r="R90" s="41"/>
      <c r="S90" s="41"/>
      <c r="T90" s="117"/>
      <c r="U90" s="117"/>
      <c r="V90" s="117"/>
      <c r="W90" s="117"/>
      <c r="X90" s="117"/>
      <c r="Y90" s="121"/>
      <c r="Z90" s="122"/>
      <c r="AA90" s="123"/>
      <c r="AB90" s="124"/>
      <c r="AC90" s="125"/>
      <c r="AD90" s="100"/>
      <c r="AE90" s="117"/>
      <c r="AF90" s="147"/>
      <c r="AG90" s="43" t="s">
        <v>319</v>
      </c>
      <c r="AH90" s="126" t="s">
        <v>320</v>
      </c>
    </row>
    <row r="91" customFormat="false" ht="12.75" hidden="false" customHeight="true" outlineLevel="0" collapsed="false">
      <c r="A91" s="103" t="s">
        <v>321</v>
      </c>
      <c r="B91" s="104" t="s">
        <v>322</v>
      </c>
      <c r="C91" s="245" t="s">
        <v>323</v>
      </c>
      <c r="D91" s="246" t="s">
        <v>74</v>
      </c>
      <c r="E91" s="105" t="s">
        <v>178</v>
      </c>
      <c r="F91" s="6" t="s">
        <v>60</v>
      </c>
      <c r="G91" s="6" t="s">
        <v>90</v>
      </c>
      <c r="H91" s="6" t="s">
        <v>75</v>
      </c>
      <c r="I91" s="91" t="n">
        <v>1</v>
      </c>
      <c r="J91" s="106" t="s">
        <v>276</v>
      </c>
      <c r="K91" s="106"/>
      <c r="L91" s="9" t="n">
        <v>0.55833</v>
      </c>
      <c r="M91" s="107" t="n">
        <f aca="false">L91</f>
        <v>0.55833</v>
      </c>
      <c r="Q91" s="107"/>
      <c r="T91" s="90" t="n">
        <f aca="false">MIN(2000*$M91,2000*$D$4*$I91,$G91)</f>
        <v>1116.66</v>
      </c>
      <c r="U91" s="90" t="s">
        <v>63</v>
      </c>
      <c r="V91" s="6" t="s">
        <v>63</v>
      </c>
      <c r="W91" s="6" t="s">
        <v>63</v>
      </c>
      <c r="X91" s="6" t="s">
        <v>63</v>
      </c>
      <c r="Y91" s="132" t="n">
        <f aca="false">IF(ISNUMBER(T91),T91/2000,"-")</f>
        <v>0.55833</v>
      </c>
      <c r="Z91" s="133" t="str">
        <f aca="false">IF(ISNUMBER(U91),U91/10000,"-")</f>
        <v>-</v>
      </c>
      <c r="AA91" s="134" t="str">
        <f aca="false">IF(ISNUMBER(V91),V91/30000,"-")</f>
        <v>-</v>
      </c>
      <c r="AB91" s="135" t="str">
        <f aca="false">IF(ISNUMBER(W91),W91/100000,"-")</f>
        <v>-</v>
      </c>
      <c r="AC91" s="136" t="str">
        <f aca="false">IF(ISNUMBER(X91),X91/500000,"-")</f>
        <v>-</v>
      </c>
      <c r="AD91" s="45"/>
      <c r="AE91" s="45" t="s">
        <v>111</v>
      </c>
      <c r="AF91" s="143"/>
      <c r="AG91" s="104" t="s">
        <v>66</v>
      </c>
      <c r="AH91" s="139" t="s">
        <v>324</v>
      </c>
    </row>
    <row r="92" customFormat="false" ht="24.75" hidden="false" customHeight="true" outlineLevel="0" collapsed="false">
      <c r="A92" s="187"/>
      <c r="B92" s="188"/>
      <c r="C92" s="245"/>
      <c r="D92" s="246"/>
      <c r="E92" s="191"/>
      <c r="F92" s="46"/>
      <c r="G92" s="192"/>
      <c r="H92" s="192"/>
      <c r="I92" s="193"/>
      <c r="J92" s="194"/>
      <c r="K92" s="194"/>
      <c r="L92" s="195"/>
      <c r="M92" s="196"/>
      <c r="N92" s="197"/>
      <c r="O92" s="197"/>
      <c r="P92" s="195"/>
      <c r="Q92" s="196"/>
      <c r="R92" s="197"/>
      <c r="S92" s="197"/>
      <c r="T92" s="192"/>
      <c r="U92" s="192"/>
      <c r="V92" s="192"/>
      <c r="W92" s="192"/>
      <c r="X92" s="192"/>
      <c r="Y92" s="198"/>
      <c r="Z92" s="199"/>
      <c r="AA92" s="200"/>
      <c r="AB92" s="201"/>
      <c r="AC92" s="202"/>
      <c r="AD92" s="192"/>
      <c r="AE92" s="192"/>
      <c r="AF92" s="203"/>
      <c r="AG92" s="43" t="s">
        <v>68</v>
      </c>
      <c r="AH92" s="126" t="s">
        <v>325</v>
      </c>
    </row>
    <row r="93" customFormat="false" ht="12.75" hidden="true" customHeight="false" outlineLevel="0" collapsed="false">
      <c r="A93" s="103"/>
      <c r="B93" s="104"/>
      <c r="C93" s="137"/>
      <c r="J93" s="106"/>
      <c r="K93" s="106"/>
      <c r="M93" s="107"/>
      <c r="Q93" s="107"/>
      <c r="AG93" s="104"/>
      <c r="AH93" s="139"/>
    </row>
    <row r="94" s="222" customFormat="true" ht="12.75" hidden="true" customHeight="false" outlineLevel="0" collapsed="false">
      <c r="A94" s="247" t="s">
        <v>326</v>
      </c>
      <c r="B94" s="248"/>
      <c r="C94" s="249"/>
      <c r="D94" s="250"/>
      <c r="E94" s="251"/>
      <c r="F94" s="252"/>
      <c r="G94" s="253"/>
      <c r="H94" s="253"/>
      <c r="I94" s="254"/>
      <c r="J94" s="255"/>
      <c r="K94" s="255"/>
      <c r="L94" s="256"/>
      <c r="M94" s="257"/>
      <c r="N94" s="255"/>
      <c r="O94" s="255"/>
      <c r="P94" s="256"/>
      <c r="Q94" s="257"/>
      <c r="R94" s="255"/>
      <c r="S94" s="255"/>
      <c r="T94" s="253"/>
      <c r="U94" s="253"/>
      <c r="V94" s="253"/>
      <c r="W94" s="253"/>
      <c r="X94" s="258"/>
      <c r="Y94" s="253"/>
      <c r="Z94" s="253"/>
      <c r="AA94" s="253"/>
      <c r="AB94" s="253"/>
      <c r="AC94" s="253"/>
      <c r="AD94" s="253"/>
      <c r="AE94" s="253"/>
      <c r="AF94" s="253"/>
      <c r="AG94" s="248"/>
      <c r="AH94" s="259"/>
    </row>
    <row r="95" customFormat="false" ht="12.75" hidden="true" customHeight="false" outlineLevel="0" collapsed="false">
      <c r="A95" s="103" t="s">
        <v>55</v>
      </c>
      <c r="B95" s="104" t="s">
        <v>327</v>
      </c>
      <c r="C95" s="137" t="s">
        <v>328</v>
      </c>
      <c r="G95" s="7" t="n">
        <v>12000</v>
      </c>
      <c r="H95" s="7" t="n">
        <v>50000</v>
      </c>
      <c r="J95" s="106" t="s">
        <v>61</v>
      </c>
      <c r="K95" s="106"/>
      <c r="L95" s="9" t="n">
        <v>4</v>
      </c>
      <c r="M95" s="107" t="n">
        <f aca="false">4*$D$2*$D$3</f>
        <v>3.3108</v>
      </c>
      <c r="P95" s="9" t="n">
        <v>2</v>
      </c>
      <c r="Q95" s="107" t="n">
        <f aca="false">2*$D$2*$D$3</f>
        <v>1.6554</v>
      </c>
      <c r="T95" s="7" t="n">
        <f aca="false">IF(2000*M95&lt;=G95,2000*M95,G95)</f>
        <v>6621.6</v>
      </c>
      <c r="U95" s="27" t="n">
        <f aca="false">IF(10000*Q95&lt;=$H95,10000*Q95,$H95)</f>
        <v>16554</v>
      </c>
      <c r="AG95" s="104" t="s">
        <v>66</v>
      </c>
      <c r="AH95" s="139" t="s">
        <v>329</v>
      </c>
    </row>
    <row r="96" customFormat="false" ht="12.75" hidden="true" customHeight="false" outlineLevel="0" collapsed="false">
      <c r="A96" s="103"/>
      <c r="B96" s="104"/>
      <c r="C96" s="137"/>
      <c r="J96" s="106"/>
      <c r="K96" s="106"/>
      <c r="M96" s="107"/>
      <c r="Q96" s="107"/>
      <c r="AG96" s="104" t="s">
        <v>129</v>
      </c>
      <c r="AH96" s="139" t="s">
        <v>330</v>
      </c>
    </row>
    <row r="97" customFormat="false" ht="12.75" hidden="true" customHeight="false" outlineLevel="0" collapsed="false">
      <c r="A97" s="103" t="s">
        <v>55</v>
      </c>
      <c r="B97" s="104" t="s">
        <v>331</v>
      </c>
      <c r="C97" s="137"/>
      <c r="J97" s="106"/>
      <c r="K97" s="106"/>
      <c r="L97" s="9" t="s">
        <v>332</v>
      </c>
      <c r="M97" s="107"/>
      <c r="Q97" s="107"/>
      <c r="AG97" s="104" t="s">
        <v>66</v>
      </c>
      <c r="AH97" s="139" t="s">
        <v>333</v>
      </c>
    </row>
    <row r="98" customFormat="false" ht="12.75" hidden="true" customHeight="false" outlineLevel="0" collapsed="false">
      <c r="A98" s="103"/>
      <c r="B98" s="104"/>
      <c r="C98" s="137"/>
      <c r="J98" s="106"/>
      <c r="K98" s="106"/>
      <c r="M98" s="107"/>
      <c r="Q98" s="107"/>
      <c r="AG98" s="104" t="s">
        <v>255</v>
      </c>
      <c r="AH98" s="139" t="s">
        <v>334</v>
      </c>
    </row>
    <row r="99" customFormat="false" ht="12.75" hidden="true" customHeight="false" outlineLevel="0" collapsed="false">
      <c r="A99" s="103" t="s">
        <v>55</v>
      </c>
      <c r="B99" s="104" t="s">
        <v>335</v>
      </c>
      <c r="C99" s="137"/>
      <c r="J99" s="106" t="s">
        <v>61</v>
      </c>
      <c r="K99" s="106"/>
      <c r="L99" s="9" t="s">
        <v>336</v>
      </c>
      <c r="M99" s="107"/>
      <c r="Q99" s="107"/>
      <c r="AG99" s="104" t="s">
        <v>66</v>
      </c>
      <c r="AH99" s="139" t="s">
        <v>337</v>
      </c>
    </row>
    <row r="100" customFormat="false" ht="12.75" hidden="true" customHeight="false" outlineLevel="0" collapsed="false">
      <c r="A100" s="103"/>
      <c r="B100" s="104"/>
      <c r="C100" s="137"/>
      <c r="J100" s="106"/>
      <c r="K100" s="106"/>
      <c r="M100" s="107"/>
      <c r="Q100" s="107"/>
      <c r="AG100" s="104" t="s">
        <v>129</v>
      </c>
      <c r="AH100" s="139" t="s">
        <v>338</v>
      </c>
    </row>
    <row r="101" customFormat="false" ht="12.75" hidden="true" customHeight="false" outlineLevel="0" collapsed="false">
      <c r="A101" s="103" t="s">
        <v>180</v>
      </c>
      <c r="B101" s="104" t="s">
        <v>339</v>
      </c>
      <c r="C101" s="137"/>
      <c r="G101" s="7" t="n">
        <v>10500</v>
      </c>
      <c r="H101" s="7" t="n">
        <v>10500</v>
      </c>
      <c r="J101" s="106" t="s">
        <v>340</v>
      </c>
      <c r="K101" s="106"/>
      <c r="L101" s="9" t="n">
        <v>3.5</v>
      </c>
      <c r="M101" s="107" t="n">
        <f aca="false">3.5*0.75</f>
        <v>2.625</v>
      </c>
      <c r="P101" s="9" t="n">
        <v>3.5</v>
      </c>
      <c r="Q101" s="107" t="n">
        <f aca="false">3.5*0.75</f>
        <v>2.625</v>
      </c>
      <c r="T101" s="7" t="n">
        <f aca="false">IF(2000*M101&lt;=G101,2000*M101,G101)</f>
        <v>5250</v>
      </c>
      <c r="U101" s="7" t="n">
        <f aca="false">IF(10000*Q101&lt;=$H101,10000*Q101,$H101)</f>
        <v>10500</v>
      </c>
      <c r="AG101" s="104" t="s">
        <v>66</v>
      </c>
      <c r="AH101" s="139" t="s">
        <v>341</v>
      </c>
    </row>
    <row r="102" customFormat="false" ht="12.75" hidden="true" customHeight="false" outlineLevel="0" collapsed="false">
      <c r="A102" s="103"/>
      <c r="B102" s="104"/>
      <c r="C102" s="137"/>
      <c r="J102" s="106"/>
      <c r="K102" s="106"/>
      <c r="M102" s="107"/>
      <c r="Q102" s="107"/>
      <c r="AG102" s="104" t="s">
        <v>68</v>
      </c>
      <c r="AH102" s="139" t="s">
        <v>342</v>
      </c>
    </row>
    <row r="103" customFormat="false" ht="12.75" hidden="true" customHeight="false" outlineLevel="0" collapsed="false">
      <c r="A103" s="103" t="s">
        <v>180</v>
      </c>
      <c r="B103" s="104" t="s">
        <v>343</v>
      </c>
      <c r="C103" s="137"/>
      <c r="G103" s="7" t="n">
        <v>16000</v>
      </c>
      <c r="H103" s="7" t="n">
        <v>16000</v>
      </c>
      <c r="J103" s="106" t="s">
        <v>276</v>
      </c>
      <c r="K103" s="106"/>
      <c r="L103" s="9" t="n">
        <v>0.6</v>
      </c>
      <c r="M103" s="107" t="n">
        <v>0.6</v>
      </c>
      <c r="P103" s="9" t="n">
        <v>0.6</v>
      </c>
      <c r="Q103" s="107" t="n">
        <v>0.6</v>
      </c>
      <c r="T103" s="7" t="n">
        <f aca="false">IF(2000*M103&lt;=G103,2000*M103,G103)</f>
        <v>1200</v>
      </c>
      <c r="U103" s="7" t="n">
        <f aca="false">IF(10000*Q103&lt;=$H103,10000*Q103,$H103)</f>
        <v>6000</v>
      </c>
      <c r="AG103" s="104" t="s">
        <v>66</v>
      </c>
      <c r="AH103" s="139" t="s">
        <v>344</v>
      </c>
    </row>
    <row r="104" customFormat="false" ht="12.75" hidden="true" customHeight="false" outlineLevel="0" collapsed="false">
      <c r="A104" s="103"/>
      <c r="B104" s="104"/>
      <c r="C104" s="137"/>
      <c r="J104" s="106"/>
      <c r="K104" s="106"/>
      <c r="M104" s="107"/>
      <c r="Q104" s="107"/>
      <c r="AG104" s="104" t="s">
        <v>68</v>
      </c>
      <c r="AH104" s="139" t="s">
        <v>345</v>
      </c>
    </row>
    <row r="105" customFormat="false" ht="12.75" hidden="true" customHeight="false" outlineLevel="0" collapsed="false">
      <c r="A105" s="103" t="s">
        <v>321</v>
      </c>
      <c r="B105" s="104" t="s">
        <v>346</v>
      </c>
      <c r="C105" s="137"/>
      <c r="J105" s="106"/>
      <c r="K105" s="106"/>
      <c r="L105" s="9" t="s">
        <v>347</v>
      </c>
      <c r="M105" s="107"/>
      <c r="Q105" s="107"/>
      <c r="AG105" s="104" t="s">
        <v>66</v>
      </c>
      <c r="AH105" s="139" t="s">
        <v>348</v>
      </c>
    </row>
    <row r="106" customFormat="false" ht="12.75" hidden="true" customHeight="false" outlineLevel="0" collapsed="false">
      <c r="A106" s="103" t="s">
        <v>321</v>
      </c>
      <c r="B106" s="104" t="s">
        <v>349</v>
      </c>
      <c r="C106" s="137"/>
      <c r="J106" s="106"/>
      <c r="K106" s="106"/>
      <c r="L106" s="9" t="s">
        <v>350</v>
      </c>
      <c r="M106" s="107"/>
      <c r="Q106" s="107"/>
      <c r="AG106" s="104" t="s">
        <v>66</v>
      </c>
      <c r="AH106" s="139" t="s">
        <v>351</v>
      </c>
    </row>
    <row r="107" customFormat="false" ht="12.75" hidden="true" customHeight="false" outlineLevel="0" collapsed="false">
      <c r="A107" s="103" t="s">
        <v>321</v>
      </c>
      <c r="B107" s="104" t="s">
        <v>352</v>
      </c>
      <c r="C107" s="137"/>
      <c r="J107" s="106"/>
      <c r="K107" s="106"/>
      <c r="L107" s="9" t="s">
        <v>353</v>
      </c>
      <c r="M107" s="107"/>
      <c r="Q107" s="107"/>
      <c r="AG107" s="104" t="s">
        <v>66</v>
      </c>
      <c r="AH107" s="139" t="s">
        <v>354</v>
      </c>
    </row>
    <row r="108" customFormat="false" ht="13.5" hidden="true" customHeight="false" outlineLevel="0" collapsed="false">
      <c r="A108" s="187" t="s">
        <v>215</v>
      </c>
      <c r="B108" s="188" t="s">
        <v>355</v>
      </c>
      <c r="C108" s="260" t="s">
        <v>356</v>
      </c>
      <c r="D108" s="190"/>
      <c r="E108" s="261"/>
      <c r="F108" s="46"/>
      <c r="G108" s="192"/>
      <c r="H108" s="192"/>
      <c r="I108" s="193"/>
      <c r="J108" s="194"/>
      <c r="K108" s="194"/>
      <c r="L108" s="195" t="s">
        <v>357</v>
      </c>
      <c r="M108" s="196"/>
      <c r="N108" s="197"/>
      <c r="O108" s="197"/>
      <c r="P108" s="195"/>
      <c r="Q108" s="196"/>
      <c r="R108" s="197"/>
      <c r="S108" s="197"/>
      <c r="T108" s="192"/>
      <c r="U108" s="192"/>
      <c r="V108" s="192"/>
      <c r="W108" s="192"/>
      <c r="X108" s="203"/>
      <c r="Y108" s="192"/>
      <c r="Z108" s="192"/>
      <c r="AA108" s="192"/>
      <c r="AB108" s="192"/>
      <c r="AC108" s="192"/>
      <c r="AD108" s="192"/>
      <c r="AE108" s="192"/>
      <c r="AF108" s="192"/>
      <c r="AG108" s="188" t="s">
        <v>66</v>
      </c>
      <c r="AH108" s="262" t="s">
        <v>358</v>
      </c>
    </row>
  </sheetData>
  <mergeCells count="102">
    <mergeCell ref="B1:B5"/>
    <mergeCell ref="Y8:AC8"/>
    <mergeCell ref="C11:C13"/>
    <mergeCell ref="E11:E13"/>
    <mergeCell ref="K11:K13"/>
    <mergeCell ref="AD11:AD13"/>
    <mergeCell ref="AE11:AE13"/>
    <mergeCell ref="AF11:AF13"/>
    <mergeCell ref="C15:C16"/>
    <mergeCell ref="E15:E16"/>
    <mergeCell ref="K15:K16"/>
    <mergeCell ref="AD15:AD16"/>
    <mergeCell ref="AE15:AE16"/>
    <mergeCell ref="AF15:AF16"/>
    <mergeCell ref="C17:C19"/>
    <mergeCell ref="AF17:AF19"/>
    <mergeCell ref="C20:C21"/>
    <mergeCell ref="D20:D21"/>
    <mergeCell ref="E20:E21"/>
    <mergeCell ref="K20:K21"/>
    <mergeCell ref="C22:C23"/>
    <mergeCell ref="E22:E23"/>
    <mergeCell ref="I22:I23"/>
    <mergeCell ref="K22:K23"/>
    <mergeCell ref="C24:C25"/>
    <mergeCell ref="E24:E25"/>
    <mergeCell ref="C26:C27"/>
    <mergeCell ref="K26:K27"/>
    <mergeCell ref="AD26:AD27"/>
    <mergeCell ref="AF26:AF27"/>
    <mergeCell ref="C28:C29"/>
    <mergeCell ref="E28:E29"/>
    <mergeCell ref="AD28:AD29"/>
    <mergeCell ref="AE28:AE29"/>
    <mergeCell ref="AF28:AF29"/>
    <mergeCell ref="C30:C32"/>
    <mergeCell ref="E30:E32"/>
    <mergeCell ref="C33:C35"/>
    <mergeCell ref="D33:D35"/>
    <mergeCell ref="C36:C37"/>
    <mergeCell ref="D36:D37"/>
    <mergeCell ref="E36:E37"/>
    <mergeCell ref="AD36:AD37"/>
    <mergeCell ref="C38:C39"/>
    <mergeCell ref="E38:E39"/>
    <mergeCell ref="K38:K39"/>
    <mergeCell ref="AE38:AE39"/>
    <mergeCell ref="C41:C43"/>
    <mergeCell ref="AD41:AD43"/>
    <mergeCell ref="C44:C46"/>
    <mergeCell ref="D44:D46"/>
    <mergeCell ref="AD44:AD46"/>
    <mergeCell ref="C47:C48"/>
    <mergeCell ref="D47:D48"/>
    <mergeCell ref="C49:C51"/>
    <mergeCell ref="K49:K51"/>
    <mergeCell ref="K53:K54"/>
    <mergeCell ref="C56:C57"/>
    <mergeCell ref="D56:D57"/>
    <mergeCell ref="C58:C59"/>
    <mergeCell ref="D58:D59"/>
    <mergeCell ref="C60:C63"/>
    <mergeCell ref="D60:D63"/>
    <mergeCell ref="K60:K63"/>
    <mergeCell ref="AD60:AD63"/>
    <mergeCell ref="AE60:AE63"/>
    <mergeCell ref="AF60:AF63"/>
    <mergeCell ref="AD64:AD65"/>
    <mergeCell ref="AE64:AE65"/>
    <mergeCell ref="AF64:AF65"/>
    <mergeCell ref="AD66:AD67"/>
    <mergeCell ref="AE66:AE67"/>
    <mergeCell ref="AF66:AF67"/>
    <mergeCell ref="C68:C71"/>
    <mergeCell ref="D68:D69"/>
    <mergeCell ref="K68:K71"/>
    <mergeCell ref="AD68:AD71"/>
    <mergeCell ref="AF68:AF71"/>
    <mergeCell ref="B69:B71"/>
    <mergeCell ref="D70:D71"/>
    <mergeCell ref="I70:I71"/>
    <mergeCell ref="C72:C73"/>
    <mergeCell ref="D72:D73"/>
    <mergeCell ref="K72:K73"/>
    <mergeCell ref="C74:C75"/>
    <mergeCell ref="E74:E75"/>
    <mergeCell ref="C76:C77"/>
    <mergeCell ref="C78:C80"/>
    <mergeCell ref="D78:D80"/>
    <mergeCell ref="AD78:AD80"/>
    <mergeCell ref="AF78:AF80"/>
    <mergeCell ref="C81:C85"/>
    <mergeCell ref="AD81:AD85"/>
    <mergeCell ref="C86:C88"/>
    <mergeCell ref="E86:E88"/>
    <mergeCell ref="C89:C90"/>
    <mergeCell ref="D89:D90"/>
    <mergeCell ref="J89:J90"/>
    <mergeCell ref="K89:K90"/>
    <mergeCell ref="AD89:AD90"/>
    <mergeCell ref="C91:C92"/>
    <mergeCell ref="D91:D92"/>
  </mergeCells>
  <hyperlinks>
    <hyperlink ref="AH11" r:id="rId2" display="http://www.dsireusa.org/library/includes/incentive2.cfm?Incentive_Code=CA30F&amp;state=CA&amp;CurrentPageID=1"/>
    <hyperlink ref="AH12" r:id="rId3" display="http://www.consumerenergycenter.org/erprebate/index.html"/>
    <hyperlink ref="AH13" r:id="rId4" display="http://www.energy.ca.gov/renewables/guidebooks/500-03-001F2.PDF"/>
    <hyperlink ref="AH14" r:id="rId5" display="http://www.energy.ca.gov/2005publications/CEC-300-2005-002/CEC-300-2005-002-CTF.PDF"/>
    <hyperlink ref="AH15" r:id="rId6" display="http://www.dsireusa.org/library/includes/incentive2.cfm?Incentive_Code=CA23F&amp;state=CA&amp;CurrentPageID=1"/>
    <hyperlink ref="AH16" r:id="rId7" display="http://www.pge.com/docs/pdfs/suppliers_purchasing/new_generator/incentive/Handook%20Revised%201-17-04r4w%20interim%20changes.pdf"/>
    <hyperlink ref="AH17" r:id="rId8" display="http://www.dsireusa.org/library/includes/incentive2.cfm?Incentive_Code=CT10F&amp;state=CT&amp;CurrentPageID=1"/>
    <hyperlink ref="AH18" r:id="rId9" location="solarprogram" display="http://www.ctcleanenergy.com/renewable/solar_tech.html#solarprogram"/>
    <hyperlink ref="AH19" r:id="rId10" display="http://www.ctcleanenergy.com/documents/CIIPVRFP91504V2.pdf"/>
    <hyperlink ref="AH20" r:id="rId11" display="http://www.greenplainsenergy.com/documents/FAQPV.pdf"/>
    <hyperlink ref="AH21" r:id="rId12" display="http://www.delaware-energy.com/Download/PVform052104.pdf"/>
    <hyperlink ref="AH22" r:id="rId13" display="http://www.dsireusa.org/library/includes/tabsrch.cfm?state=IL&amp;type=Rebate&amp;back=fintab&amp;Sector=S&amp;CurrentPageID=7"/>
    <hyperlink ref="AH23" r:id="rId14" display="http://www.illinoisbiz.biz/com/energy/pdf/Rebate%20App%20FY05%20FINAL.pdf"/>
    <hyperlink ref="AH24" r:id="rId15" display="http://www.illinoiscleanenergy.org/programs/renewable.htm"/>
    <hyperlink ref="AH25" r:id="rId16" display="http://www.illinoiscleanenergy.org/docs/2005%20Program%20Guidelines%20web.pdf"/>
    <hyperlink ref="AH26" r:id="rId17" display="http://www.dsireusa.org/library/includes/incentive2.cfm?Incentive_Code=MD14F&amp;state=MD&amp;CurrentPageID=1"/>
    <hyperlink ref="AH27" r:id="rId18" display="http://www.energy.state.md.us/programs/renewable/solargrant/"/>
    <hyperlink ref="AH28" r:id="rId19" display="http://www.dsireusa.org/library/includes/incentive2.cfm?Incentive_Code=MA19F&amp;state=MA&amp;CurrentPageID=1"/>
    <hyperlink ref="AH29" r:id="rId20" display="http://www.mtpc.org/renewableenergy/CI3.htm"/>
    <hyperlink ref="AH30" r:id="rId21" display="http://www.dsireusa.org/library/includes/incentive2.cfm?Incentive_Code=MN09F&amp;state=MN&amp;CurrentPageID=1"/>
    <hyperlink ref="AH31" r:id="rId22" display="http://www.state.mn.us/mn/externalDocs/Commerce/Minnesota_Solar_Primer_092104053212_Solar%20Primer.pdf"/>
    <hyperlink ref="AH32" r:id="rId23" display="http://www.state.mn.us/mn/externalDocs/Solar_Electric_Rebate_Program_110802025911_RebateInstructions.pdf"/>
    <hyperlink ref="AH33" r:id="rId24" display="http://www.dsireusa.org/library/includes/incentive2.cfm?Incentive_Code=NJ04F&amp;state=NJ&amp;CurrentPageID=1"/>
    <hyperlink ref="AH34" r:id="rId25" display="http://www.njcep.com/html/2_incent.html"/>
    <hyperlink ref="AH35" r:id="rId26" display="http://www.njcep.com/html/sys_inst_rebate.html"/>
    <hyperlink ref="AH36" r:id="rId27" display="http://www.dsireusa.org/library/includes/incentive2.cfm?Incentive_Code=NY10F&amp;state=NY&amp;CurrentPageID=1"/>
    <hyperlink ref="AH37" r:id="rId28" display="http://www.powernaturally.com/Programs/Solar/incentives.asp?i=1 "/>
    <hyperlink ref="AH38" r:id="rId29" display="http://www.dsireusa.org/library/includes/incentive2.cfm?Incentive_Code=NV08F&amp;state=NV&amp;CurrentPageID=1"/>
    <hyperlink ref="AH39" r:id="rId30" display="http://www.solargenerations.com/downloads/PoliciesAndProcedures.pdf"/>
    <hyperlink ref="AH40" r:id="rId31" display="http://www.odod.state.oh.us/cdd/oee/ELFGrant.htm "/>
    <hyperlink ref="AH41" r:id="rId32" display="http://www.dsireusa.org/library/includes/summtabsrch.cfm?Incentive_Code=OR23F&amp;Back=fintab&amp;state=OR&amp;type=Rebate&amp;CurrentPageID=7"/>
    <hyperlink ref="AH42" r:id="rId33" display="http://www.energytrust.org/RR/PV/provide.html"/>
    <hyperlink ref="AH44" r:id="rId34" display="http://www.dsireusa.org/library/includes/incentive2.cfm?Incentive_Code=RI04F&amp;state=RI&amp;CurrentPageID=1"/>
    <hyperlink ref="AH45" r:id="rId35" display="http://www.riseo.ri.gov/riref/programs/supplysupport.html "/>
    <hyperlink ref="AH46" r:id="rId36" display="http://www.riseo.ri.gov/riref/programs/rfp/spfunding.pdf"/>
    <hyperlink ref="AH47" r:id="rId37" display="http://www.dsireusa.org/library/includes/tabsrch.cfm?state=VT&amp;type=Rebate&amp;back=fintab&amp;Sector=S&amp;CurrentPageID=7"/>
    <hyperlink ref="AH48" r:id="rId38" display="http://www.rerc-vt.org/incentives/"/>
    <hyperlink ref="AH49" r:id="rId39" display="http://www.dsireusa.org/library/includes/tabsrch.cfm?state=WI&amp;type=Rebate&amp;back=fintab&amp;Sector=S&amp;CurrentPageID=7"/>
    <hyperlink ref="AH50" r:id="rId40" display="http://www.focusonenergy.com/page.jsp?pageId=904"/>
    <hyperlink ref="AH51" r:id="rId41" display="http://www.focusonenergy.com/page.jsp?pageId=905"/>
    <hyperlink ref="AH52" r:id="rId42" display="http://www.focusonenergy.com/page.jsp?pageId=905"/>
    <hyperlink ref="AH53" r:id="rId43" display="http://www.dsireusa.org/library/includes/incentive2.cfm?Incentive_Code=WY05F&amp;state=WY&amp;CurrentPageID=1"/>
    <hyperlink ref="AH56" r:id="rId44" display="http://www.dsireusa.org/library/includes/summtabsrch.cfm?Incentive_Code=AZ04F&amp;Back=fintab&amp;state=AZ&amp;type=Rebate&amp;CurrentPageID=7"/>
    <hyperlink ref="AH57" r:id="rId45" display="http://www.aps.com/my_community/Solar/solar_35.html"/>
    <hyperlink ref="AH58" r:id="rId46" display="http://www.dsireusa.org/library/includes/summtabsrch.cfm?Incentive_Code=AZ11F&amp;Back=fintab&amp;state=AZ&amp;type=Rebate&amp;CurrentPageID=7"/>
    <hyperlink ref="AH59" r:id="rId47" display="http://www.srpnet.com/environment/solarwise/default.aspx"/>
    <hyperlink ref="AH60" r:id="rId48" display="http://www.dsireusa.org/library/includes/incentive2.cfm?Incentive_Code=CA32F&amp;state=CA&amp;CurrentPageID=1"/>
    <hyperlink ref="AH61" r:id="rId49" display="http://www.anaheim.net/utilities/adv_svc_prog/solar_page/solar_1.htm"/>
    <hyperlink ref="AH62" r:id="rId50" display="http://www.anaheim.net/utilities/adv_svc_prog/com_pol/com_reservation.pdf"/>
    <hyperlink ref="AH63" r:id="rId51" display="http://www.anaheim.net/utilities/adv_svc_prog/pv/PV%20registration.pdf"/>
    <hyperlink ref="AH64" r:id="rId52" display="http://www.dsireusa.org/library/includes/incentive2.cfm?Incentive_Code=CA39F&amp;state=CA&amp;CurrentPageID=1"/>
    <hyperlink ref="AH65" r:id="rId53" display="http://www.burbankwaterandpower.com/rebate.htm"/>
    <hyperlink ref="AH66" r:id="rId54" display="http://www.dsireusa.org/library/includes/incentive2.cfm?Incentive_Code=CA31F&amp;state=CA&amp;CurrentPageID=1"/>
    <hyperlink ref="AH67" r:id="rId55" display="http://www.ci.glendale.ca.us/government/gwp/money%20saving%20programs/Residential%20Programs/solar_solutions/SolarSolutionsIncentiveRequestForm.pdf"/>
    <hyperlink ref="AH68" r:id="rId56" display="http://www.dsireusa.org/library/includes/incentive2.cfm?Incentive_Code=CA09F&amp;state=CA&amp;CurrentPageID=1"/>
    <hyperlink ref="AH69" r:id="rId57" display="http://www.ladwp.com/ladwp/cms/ladwp006056.pdf"/>
    <hyperlink ref="AH70" r:id="rId58" display="http://www.ladwp.com/ladwp/cms/ladwp000786.jsp "/>
    <hyperlink ref="AH72" r:id="rId59" display="http://www.dsireusa.org/library/includes/summtabsrch.cfm?Incentive_Code=FL07F&amp;Back=fintab&amp;state=FL&amp;type=Rebate&amp;CurrentPageID=7"/>
    <hyperlink ref="AH73" r:id="rId60" display="http://www.jea.com/business/services/prodandserv/incentives.asp"/>
    <hyperlink ref="AH74" r:id="rId61" display="http://www.dsireusa.org/library/includes/tabsrch.cfm?state=IL&amp;type=Rebate&amp;back=fintab&amp;Sector=U&amp;CurrentPageID=7"/>
    <hyperlink ref="AH75" r:id="rId62" display="http://www.chicagosolarpartnership.org/welcome/incentives.htm"/>
    <hyperlink ref="AH76" r:id="rId63" display="http://www.dsireusa.org/library/includes/incentive2.cfm?Incentive_Code=MN12F&amp;state=MN&amp;CurrentPageID=1"/>
    <hyperlink ref="AH77" r:id="rId64" location="solar" display="http://www.nmnrenewables.org/incentives/minnesota_power/index.shtml#solar"/>
    <hyperlink ref="AH78" r:id="rId65" display="http://www.dsireusa.org/library/includes/incentive2.cfm?Incentive_Code=MT01F&amp;state=MT&amp;CurrentPageID=1"/>
    <hyperlink ref="AH79" r:id="rId66" display="http://www.montanagreenpower.com/USB2004_apps/ResPVIntro2004.pdf"/>
    <hyperlink ref="AH80" r:id="rId67" display="http://www.montanagreenpower.com/USB2004_apps/ResSpecs2004.pdf"/>
    <hyperlink ref="AH81" r:id="rId68" display="http://www.dsireusa.org/library/includes/incentive2.cfm?Incentive_Code=NY04F&amp;state=NY&amp;CurrentPageID=1"/>
    <hyperlink ref="AH82" r:id="rId69" display="http://www.lipower.org/cei/solar.html"/>
    <hyperlink ref="AH83" r:id="rId70" display="http://www.lipower.org/pdfs/PVresi.pdf"/>
    <hyperlink ref="AH84" r:id="rId71" display="http://www.lipower.org/cei/solar.rebate.html"/>
    <hyperlink ref="AH85" r:id="rId72" display="http://www.lipower.org/pdfs/PVcomm.pdf"/>
    <hyperlink ref="AH86" r:id="rId73" display="http://www.dsireusa.org/library/includes/incentive2.cfm?Incentive_Code=PA04F&amp;state=PA&amp;CurrentPageID=1"/>
    <hyperlink ref="AH87" r:id="rId74" display="http://www.trfund.com/SDF/solarpv/index.htm"/>
    <hyperlink ref="AH88" r:id="rId75" display="http://www.trfund.com/SDF/PV_Prog_Des.pdf"/>
    <hyperlink ref="AH89" r:id="rId76" display="http://www.dsireusa.org/library/includes/summtabsrch.cfm?Incentive_Code=TX11F&amp;Back=fintab&amp;state=TX&amp;type=Rebate&amp;CurrentPageID=7"/>
    <hyperlink ref="AH90" r:id="rId77" display="http://www.austinenergy.com/Energy%20Efficiency/Programs/Rebates/Solar%20Rebates/guidelines.htm"/>
    <hyperlink ref="AH91" r:id="rId78" display="http://www.dsireusa.org/library/includes/summtabsrch.cfm?Incentive_Code=WA15F&amp;Back=fintab&amp;state=WA&amp;type=Rebate&amp;CurrentPageID=7"/>
    <hyperlink ref="AH92" r:id="rId79" display="https://www.pse.com/yourhome/rebates/solarpvsystem.html"/>
    <hyperlink ref="AH95" r:id="rId80" display="http://www.dsireusa.org/library/includes/incentive2.cfm?Incentive_Code=CA10F&amp;state=CA&amp;CurrentPageID=1"/>
    <hyperlink ref="AH96" r:id="rId81" display="http://www.cpau.com/programs/pv-partners/pvindex.html"/>
    <hyperlink ref="AH97" r:id="rId82" display="http://www.dsireusa.org/library/includes/incentive2.cfm?Incentive_Code=CA36F&amp;state=CA&amp;CurrentPageID=1"/>
    <hyperlink ref="AH98" r:id="rId83" display="http://reuweb.reddingelectricutility.com/pdf/Renewable0104.pdf"/>
    <hyperlink ref="AH100" r:id="rId84" display="http://www.rosevilleelectric.org/programsRebates/renewablePrograms/solarPvBuydown.html"/>
    <hyperlink ref="AH102" r:id="rId85" display="http://www.ashland.or.us/Page.asp?NavID=1366"/>
    <hyperlink ref="AH103" r:id="rId86" display="http://www.dsireusa.org/library/includes/summtabsrch.cfm?Incentive_Code=OR16F&amp;Back=fintab&amp;state=OR&amp;type=Rebate&amp;CurrentPageID=7"/>
    <hyperlink ref="AH104" r:id="rId87" display="http://www.otec.coop/programs/pv.htm"/>
    <hyperlink ref="AH105" r:id="rId88" display="http://www.dsireusa.org/library/includes/summtabsrch.cfm?Incentive_Code=WA21F&amp;Back=fintab&amp;state=WA&amp;type=Rebate&amp;CurrentPageID=7"/>
    <hyperlink ref="AH106" r:id="rId89" display="http://www.dsireusa.org/library/includes/summtabsrch.cfm?Incentive_Code=WA24F&amp;Back=fintab&amp;state=WA&amp;type=Rebate&amp;CurrentPageID=7"/>
    <hyperlink ref="AH107" r:id="rId90" display="http://www.dsireusa.org/library/includes/summtabsrch.cfm?Incentive_Code=WA06F&amp;Back=fintab&amp;state=WA&amp;type=Rebate&amp;CurrentPageID=7"/>
    <hyperlink ref="AH108" r:id="rId91" display="http://www.dsireusa.org/library/includes/tabsrch.cfm?state=WI&amp;type=Rebate&amp;back=fintab&amp;Sector=U&amp;CurrentPageID=7"/>
  </hyperlinks>
  <printOptions headings="false" gridLines="false" gridLinesSet="true" horizontalCentered="tru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legacyDrawing r:id="rId9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V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7" min="3" style="0" width="11.56"/>
  </cols>
  <sheetData>
    <row r="5" customFormat="false" ht="45" hidden="false" customHeight="false" outlineLevel="0" collapsed="false">
      <c r="B5" s="264" t="s">
        <v>22</v>
      </c>
      <c r="C5" s="265" t="str">
        <f aca="false">'Program Data'!T9</f>
        <v>Incentive for 2 kW Res System</v>
      </c>
      <c r="D5" s="265" t="str">
        <f aca="false">'Program Data'!U9</f>
        <v>Incentive for 10 kW C&amp;I system</v>
      </c>
      <c r="E5" s="265" t="str">
        <f aca="false">'Program Data'!V9</f>
        <v>Incentive for 30 kW C&amp;I system</v>
      </c>
      <c r="F5" s="265" t="str">
        <f aca="false">'Program Data'!W9</f>
        <v>Incentive for 100 kW C&amp;I system</v>
      </c>
      <c r="G5" s="265" t="str">
        <f aca="false">'Program Data'!X9</f>
        <v>Incentive for 500 kW C&amp;I system</v>
      </c>
      <c r="H5" s="265" t="s">
        <v>360</v>
      </c>
      <c r="I5" s="265" t="s">
        <v>361</v>
      </c>
      <c r="J5" s="265" t="s">
        <v>362</v>
      </c>
      <c r="K5" s="265" t="s">
        <v>363</v>
      </c>
      <c r="L5" s="265" t="s">
        <v>364</v>
      </c>
      <c r="M5" s="265" t="s">
        <v>365</v>
      </c>
      <c r="N5" s="265" t="s">
        <v>366</v>
      </c>
      <c r="O5" s="265" t="s">
        <v>367</v>
      </c>
      <c r="P5" s="265" t="s">
        <v>368</v>
      </c>
      <c r="Q5" s="265" t="s">
        <v>369</v>
      </c>
      <c r="R5" s="265" t="s">
        <v>370</v>
      </c>
      <c r="S5" s="265" t="s">
        <v>371</v>
      </c>
      <c r="T5" s="265" t="s">
        <v>372</v>
      </c>
      <c r="U5" s="265" t="s">
        <v>373</v>
      </c>
      <c r="V5" s="265" t="s">
        <v>374</v>
      </c>
    </row>
    <row r="6" customFormat="false" ht="12.75" hidden="false" customHeight="false" outlineLevel="0" collapsed="false">
      <c r="B6" s="276" t="s">
        <v>375</v>
      </c>
      <c r="C6" s="277" t="n">
        <f aca="false">'Program Data'!T11</f>
        <v>4635.12</v>
      </c>
      <c r="D6" s="277" t="n">
        <f aca="false">'Program Data'!U11</f>
        <v>23175.6</v>
      </c>
      <c r="E6" s="277" t="n">
        <f aca="false">'Program Data'!V11</f>
        <v>69526.8</v>
      </c>
      <c r="F6" s="277" t="str">
        <f aca="false">'Program Data'!W11</f>
        <v>-</v>
      </c>
      <c r="G6" s="277" t="str">
        <f aca="false">'Program Data'!X11</f>
        <v>-</v>
      </c>
      <c r="H6" s="278" t="n">
        <f aca="false">'Program Data'!Y11</f>
        <v>2.31756</v>
      </c>
      <c r="I6" s="278" t="n">
        <f aca="false">'Program Data'!Z11</f>
        <v>2.31756</v>
      </c>
      <c r="J6" s="278" t="n">
        <f aca="false">'Program Data'!AA11</f>
        <v>2.31756</v>
      </c>
      <c r="K6" s="278" t="str">
        <f aca="false">'Program Data'!AB11</f>
        <v>-</v>
      </c>
      <c r="L6" s="278" t="str">
        <f aca="false">'Program Data'!AC11</f>
        <v>-</v>
      </c>
      <c r="M6" s="269" t="n">
        <f aca="false">IF(ISNUMBER(H6),H6/'Program Data'!$D$2,"-")</f>
        <v>2.604</v>
      </c>
      <c r="N6" s="269" t="n">
        <f aca="false">IF(ISNUMBER(I6),I6/'Program Data'!$D$2,"-")</f>
        <v>2.604</v>
      </c>
      <c r="O6" s="269" t="n">
        <f aca="false">IF(ISNUMBER(J6),J6/'Program Data'!$D$2,"-")</f>
        <v>2.604</v>
      </c>
      <c r="P6" s="269" t="str">
        <f aca="false">IF(ISNUMBER(K6),K6/'Program Data'!$D$2,"-")</f>
        <v>-</v>
      </c>
      <c r="Q6" s="269" t="str">
        <f aca="false">IF(ISNUMBER(L6),L6/'Program Data'!$D$2,"-")</f>
        <v>-</v>
      </c>
      <c r="R6" s="269" t="n">
        <f aca="false">IF(ISNUMBER(H6),H6/'Program Data'!$D$2/'Program Data'!$D$3,"-")</f>
        <v>2.8</v>
      </c>
      <c r="S6" s="269" t="n">
        <f aca="false">IF(ISNUMBER(I6),I6/'Program Data'!$D$2/'Program Data'!$D$3,"-")</f>
        <v>2.8</v>
      </c>
      <c r="T6" s="269" t="n">
        <f aca="false">IF(ISNUMBER(J6),J6/'Program Data'!$D$2/'Program Data'!$D$3,"-")</f>
        <v>2.8</v>
      </c>
      <c r="U6" s="269" t="str">
        <f aca="false">IF(ISNUMBER(K6),K6/'Program Data'!$D$2/'Program Data'!$D$3,"-")</f>
        <v>-</v>
      </c>
      <c r="V6" s="269" t="str">
        <f aca="false">IF(ISNUMBER(L6),L6/'Program Data'!$D$2/'Program Data'!$D$3,"-")</f>
        <v>-</v>
      </c>
    </row>
    <row r="7" customFormat="false" ht="12.75" hidden="false" customHeight="false" outlineLevel="0" collapsed="false">
      <c r="B7" s="276" t="s">
        <v>376</v>
      </c>
      <c r="C7" s="277" t="n">
        <f aca="false">'Program Data'!T14</f>
        <v>4221.27</v>
      </c>
      <c r="D7" s="277" t="n">
        <f aca="false">'Program Data'!U14</f>
        <v>21106.35</v>
      </c>
      <c r="E7" s="277" t="n">
        <f aca="false">'Program Data'!V14</f>
        <v>63319.05</v>
      </c>
      <c r="F7" s="277" t="n">
        <f aca="false">'Program Data'!W14</f>
        <v>211063.5</v>
      </c>
      <c r="G7" s="277" t="n">
        <f aca="false">'Program Data'!X14</f>
        <v>400000</v>
      </c>
      <c r="H7" s="278" t="n">
        <f aca="false">'Program Data'!Y14</f>
        <v>2.110635</v>
      </c>
      <c r="I7" s="278" t="n">
        <f aca="false">'Program Data'!Z14</f>
        <v>2.110635</v>
      </c>
      <c r="J7" s="278" t="n">
        <f aca="false">'Program Data'!AA14</f>
        <v>2.110635</v>
      </c>
      <c r="K7" s="278" t="n">
        <f aca="false">'Program Data'!AB14</f>
        <v>2.110635</v>
      </c>
      <c r="L7" s="278" t="n">
        <f aca="false">'Program Data'!AC14</f>
        <v>0.8</v>
      </c>
      <c r="M7" s="269" t="n">
        <f aca="false">IF(ISNUMBER(H7),H7/'Program Data'!$D$2,"-")</f>
        <v>2.3715</v>
      </c>
      <c r="N7" s="269" t="n">
        <f aca="false">IF(ISNUMBER(I7),I7/'Program Data'!$D$2,"-")</f>
        <v>2.3715</v>
      </c>
      <c r="O7" s="269" t="n">
        <f aca="false">IF(ISNUMBER(J7),J7/'Program Data'!$D$2,"-")</f>
        <v>2.3715</v>
      </c>
      <c r="P7" s="269" t="n">
        <f aca="false">IF(ISNUMBER(K7),K7/'Program Data'!$D$2,"-")</f>
        <v>2.3715</v>
      </c>
      <c r="Q7" s="269" t="n">
        <f aca="false">IF(ISNUMBER(L7),L7/'Program Data'!$D$2,"-")</f>
        <v>0.898876404494382</v>
      </c>
      <c r="R7" s="269" t="n">
        <f aca="false">IF(ISNUMBER(H7),H7/'Program Data'!$D$2/'Program Data'!$D$3,"-")</f>
        <v>2.55</v>
      </c>
      <c r="S7" s="269" t="n">
        <f aca="false">IF(ISNUMBER(I7),I7/'Program Data'!$D$2/'Program Data'!$D$3,"-")</f>
        <v>2.55</v>
      </c>
      <c r="T7" s="269" t="n">
        <f aca="false">IF(ISNUMBER(J7),J7/'Program Data'!$D$2/'Program Data'!$D$3,"-")</f>
        <v>2.55</v>
      </c>
      <c r="U7" s="269" t="n">
        <f aca="false">IF(ISNUMBER(K7),K7/'Program Data'!$D$2/'Program Data'!$D$3,"-")</f>
        <v>2.55</v>
      </c>
      <c r="V7" s="269" t="n">
        <f aca="false">IF(ISNUMBER(L7),L7/'Program Data'!$D$2/'Program Data'!$D$3,"-")</f>
        <v>0.966533768273529</v>
      </c>
    </row>
    <row r="8" customFormat="false" ht="12.75" hidden="false" customHeight="false" outlineLevel="0" collapsed="false">
      <c r="B8" s="276" t="s">
        <v>377</v>
      </c>
      <c r="C8" s="277" t="str">
        <f aca="false">'Program Data'!T15</f>
        <v>-</v>
      </c>
      <c r="D8" s="277" t="str">
        <f aca="false">'Program Data'!U15</f>
        <v>-</v>
      </c>
      <c r="E8" s="277" t="str">
        <f aca="false">'Program Data'!V15</f>
        <v>-</v>
      </c>
      <c r="F8" s="277" t="n">
        <f aca="false">'Program Data'!W15</f>
        <v>289695</v>
      </c>
      <c r="G8" s="277" t="n">
        <f aca="false">'Program Data'!X15</f>
        <v>1448475</v>
      </c>
      <c r="H8" s="278" t="str">
        <f aca="false">'Program Data'!Y15</f>
        <v>-</v>
      </c>
      <c r="I8" s="278" t="str">
        <f aca="false">'Program Data'!Z15</f>
        <v>-</v>
      </c>
      <c r="J8" s="278" t="str">
        <f aca="false">'Program Data'!AA15</f>
        <v>-</v>
      </c>
      <c r="K8" s="278" t="n">
        <f aca="false">'Program Data'!AB15</f>
        <v>2.89695</v>
      </c>
      <c r="L8" s="278" t="n">
        <f aca="false">'Program Data'!AC15</f>
        <v>2.89695</v>
      </c>
      <c r="M8" s="269" t="str">
        <f aca="false">IF(ISNUMBER(H8),H8/'Program Data'!$D$2,"-")</f>
        <v>-</v>
      </c>
      <c r="N8" s="269" t="str">
        <f aca="false">IF(ISNUMBER(I8),I8/'Program Data'!$D$2,"-")</f>
        <v>-</v>
      </c>
      <c r="O8" s="269" t="str">
        <f aca="false">IF(ISNUMBER(J8),J8/'Program Data'!$D$2,"-")</f>
        <v>-</v>
      </c>
      <c r="P8" s="269" t="n">
        <f aca="false">IF(ISNUMBER(K8),K8/'Program Data'!$D$2,"-")</f>
        <v>3.255</v>
      </c>
      <c r="Q8" s="269" t="n">
        <f aca="false">IF(ISNUMBER(L8),L8/'Program Data'!$D$2,"-")</f>
        <v>3.255</v>
      </c>
      <c r="R8" s="269" t="str">
        <f aca="false">IF(ISNUMBER(H8),H8/'Program Data'!$D$2/'Program Data'!$D$3,"-")</f>
        <v>-</v>
      </c>
      <c r="S8" s="269" t="str">
        <f aca="false">IF(ISNUMBER(I8),I8/'Program Data'!$D$2/'Program Data'!$D$3,"-")</f>
        <v>-</v>
      </c>
      <c r="T8" s="269" t="str">
        <f aca="false">IF(ISNUMBER(J8),J8/'Program Data'!$D$2/'Program Data'!$D$3,"-")</f>
        <v>-</v>
      </c>
      <c r="U8" s="269" t="n">
        <f aca="false">IF(ISNUMBER(K8),K8/'Program Data'!$D$2/'Program Data'!$D$3,"-")</f>
        <v>3.5</v>
      </c>
      <c r="V8" s="269" t="n">
        <f aca="false">IF(ISNUMBER(L8),L8/'Program Data'!$D$2/'Program Data'!$D$3,"-")</f>
        <v>3.5</v>
      </c>
    </row>
    <row r="9" customFormat="false" ht="12.75" hidden="false" customHeight="false" outlineLevel="0" collapsed="false">
      <c r="B9" s="276" t="s">
        <v>378</v>
      </c>
      <c r="C9" s="277" t="n">
        <f aca="false">'Program Data'!T17</f>
        <v>8900</v>
      </c>
      <c r="D9" s="277" t="n">
        <f aca="false">'Program Data'!U17</f>
        <v>44500</v>
      </c>
      <c r="E9" s="277" t="n">
        <f aca="false">'Program Data'!V17</f>
        <v>133500</v>
      </c>
      <c r="F9" s="277" t="n">
        <f aca="false">'Program Data'!W17</f>
        <v>445000</v>
      </c>
      <c r="G9" s="277" t="n">
        <f aca="false">'Program Data'!X17</f>
        <v>2225000</v>
      </c>
      <c r="H9" s="278" t="n">
        <f aca="false">'Program Data'!Y17</f>
        <v>4.45</v>
      </c>
      <c r="I9" s="278" t="n">
        <f aca="false">'Program Data'!Z17</f>
        <v>4.45</v>
      </c>
      <c r="J9" s="278" t="n">
        <f aca="false">'Program Data'!AA17</f>
        <v>4.45</v>
      </c>
      <c r="K9" s="278" t="n">
        <f aca="false">'Program Data'!AB17</f>
        <v>4.45</v>
      </c>
      <c r="L9" s="278" t="n">
        <f aca="false">'Program Data'!AC17</f>
        <v>4.45</v>
      </c>
      <c r="M9" s="269" t="n">
        <f aca="false">IF(ISNUMBER(H9),H9/'Program Data'!$D$2,"-")</f>
        <v>5</v>
      </c>
      <c r="N9" s="269" t="n">
        <f aca="false">IF(ISNUMBER(I9),I9/'Program Data'!$D$2,"-")</f>
        <v>5</v>
      </c>
      <c r="O9" s="269" t="n">
        <f aca="false">IF(ISNUMBER(J9),J9/'Program Data'!$D$2,"-")</f>
        <v>5</v>
      </c>
      <c r="P9" s="269" t="n">
        <f aca="false">IF(ISNUMBER(K9),K9/'Program Data'!$D$2,"-")</f>
        <v>5</v>
      </c>
      <c r="Q9" s="269" t="n">
        <f aca="false">IF(ISNUMBER(L9),L9/'Program Data'!$D$2,"-")</f>
        <v>5</v>
      </c>
      <c r="R9" s="269" t="n">
        <f aca="false">IF(ISNUMBER(H9),H9/'Program Data'!$D$2/'Program Data'!$D$3,"-")</f>
        <v>5.37634408602151</v>
      </c>
      <c r="S9" s="269" t="n">
        <f aca="false">IF(ISNUMBER(I9),I9/'Program Data'!$D$2/'Program Data'!$D$3,"-")</f>
        <v>5.37634408602151</v>
      </c>
      <c r="T9" s="269" t="n">
        <f aca="false">IF(ISNUMBER(J9),J9/'Program Data'!$D$2/'Program Data'!$D$3,"-")</f>
        <v>5.37634408602151</v>
      </c>
      <c r="U9" s="269" t="n">
        <f aca="false">IF(ISNUMBER(K9),K9/'Program Data'!$D$2/'Program Data'!$D$3,"-")</f>
        <v>5.37634408602151</v>
      </c>
      <c r="V9" s="269" t="n">
        <f aca="false">IF(ISNUMBER(L9),L9/'Program Data'!$D$2/'Program Data'!$D$3,"-")</f>
        <v>5.37634408602151</v>
      </c>
    </row>
    <row r="10" customFormat="false" ht="12.75" hidden="false" customHeight="false" outlineLevel="0" collapsed="false">
      <c r="B10" s="276" t="s">
        <v>379</v>
      </c>
      <c r="C10" s="277" t="n">
        <f aca="false">'Program Data'!T20</f>
        <v>7449.3</v>
      </c>
      <c r="D10" s="277" t="n">
        <f aca="false">'Program Data'!U20</f>
        <v>36211.875</v>
      </c>
      <c r="E10" s="277" t="n">
        <f aca="false">'Program Data'!V20</f>
        <v>105531.75</v>
      </c>
      <c r="F10" s="277" t="n">
        <f aca="false">'Program Data'!W20</f>
        <v>250000</v>
      </c>
      <c r="G10" s="277" t="n">
        <f aca="false">'Program Data'!X20</f>
        <v>250000</v>
      </c>
      <c r="H10" s="278" t="n">
        <f aca="false">'Program Data'!Y20</f>
        <v>3.72465</v>
      </c>
      <c r="I10" s="278" t="n">
        <f aca="false">'Program Data'!Z20</f>
        <v>3.6211875</v>
      </c>
      <c r="J10" s="278" t="n">
        <f aca="false">'Program Data'!AA20</f>
        <v>3.517725</v>
      </c>
      <c r="K10" s="278" t="n">
        <f aca="false">'Program Data'!AB20</f>
        <v>2.5</v>
      </c>
      <c r="L10" s="278" t="n">
        <f aca="false">'Program Data'!AC20</f>
        <v>0.5</v>
      </c>
      <c r="M10" s="269" t="n">
        <f aca="false">IF(ISNUMBER(H10),H10/'Program Data'!$D$2,"-")</f>
        <v>4.185</v>
      </c>
      <c r="N10" s="269" t="n">
        <f aca="false">IF(ISNUMBER(I10),I10/'Program Data'!$D$2,"-")</f>
        <v>4.06875</v>
      </c>
      <c r="O10" s="269" t="n">
        <f aca="false">IF(ISNUMBER(J10),J10/'Program Data'!$D$2,"-")</f>
        <v>3.9525</v>
      </c>
      <c r="P10" s="269" t="n">
        <f aca="false">IF(ISNUMBER(K10),K10/'Program Data'!$D$2,"-")</f>
        <v>2.80898876404494</v>
      </c>
      <c r="Q10" s="269" t="n">
        <f aca="false">IF(ISNUMBER(L10),L10/'Program Data'!$D$2,"-")</f>
        <v>0.561797752808989</v>
      </c>
      <c r="R10" s="269" t="n">
        <f aca="false">IF(ISNUMBER(H10),H10/'Program Data'!$D$2/'Program Data'!$D$3,"-")</f>
        <v>4.5</v>
      </c>
      <c r="S10" s="269" t="n">
        <f aca="false">IF(ISNUMBER(I10),I10/'Program Data'!$D$2/'Program Data'!$D$3,"-")</f>
        <v>4.375</v>
      </c>
      <c r="T10" s="269" t="n">
        <f aca="false">IF(ISNUMBER(J10),J10/'Program Data'!$D$2/'Program Data'!$D$3,"-")</f>
        <v>4.25</v>
      </c>
      <c r="U10" s="269" t="n">
        <f aca="false">IF(ISNUMBER(K10),K10/'Program Data'!$D$2/'Program Data'!$D$3,"-")</f>
        <v>3.02041802585478</v>
      </c>
      <c r="V10" s="269" t="n">
        <f aca="false">IF(ISNUMBER(L10),L10/'Program Data'!$D$2/'Program Data'!$D$3,"-")</f>
        <v>0.604083605170956</v>
      </c>
    </row>
    <row r="11" customFormat="false" ht="12.75" hidden="false" customHeight="false" outlineLevel="0" collapsed="false">
      <c r="B11" s="276" t="s">
        <v>380</v>
      </c>
      <c r="C11" s="277" t="n">
        <f aca="false">'Program Data'!T22</f>
        <v>6224.65</v>
      </c>
      <c r="D11" s="277" t="str">
        <f aca="false">'Program Data'!U22</f>
        <v>-</v>
      </c>
      <c r="E11" s="277" t="str">
        <f aca="false">'Program Data'!V22</f>
        <v>-</v>
      </c>
      <c r="F11" s="277" t="str">
        <f aca="false">'Program Data'!W22</f>
        <v>-</v>
      </c>
      <c r="G11" s="277" t="str">
        <f aca="false">'Program Data'!X22</f>
        <v>-</v>
      </c>
      <c r="H11" s="278" t="n">
        <f aca="false">'Program Data'!Y22</f>
        <v>3.112325</v>
      </c>
      <c r="I11" s="278" t="str">
        <f aca="false">'Program Data'!Z22</f>
        <v>-</v>
      </c>
      <c r="J11" s="278" t="str">
        <f aca="false">'Program Data'!AA22</f>
        <v>-</v>
      </c>
      <c r="K11" s="278" t="str">
        <f aca="false">'Program Data'!AB22</f>
        <v>-</v>
      </c>
      <c r="L11" s="278" t="str">
        <f aca="false">'Program Data'!AC22</f>
        <v>-</v>
      </c>
      <c r="M11" s="269" t="n">
        <f aca="false">IF(ISNUMBER(H11),H11/'Program Data'!$D$2,"-")</f>
        <v>3.49699438202247</v>
      </c>
      <c r="N11" s="269" t="str">
        <f aca="false">IF(ISNUMBER(I11),I11/'Program Data'!$D$2,"-")</f>
        <v>-</v>
      </c>
      <c r="O11" s="269" t="str">
        <f aca="false">IF(ISNUMBER(J11),J11/'Program Data'!$D$2,"-")</f>
        <v>-</v>
      </c>
      <c r="P11" s="269" t="str">
        <f aca="false">IF(ISNUMBER(K11),K11/'Program Data'!$D$2,"-")</f>
        <v>-</v>
      </c>
      <c r="Q11" s="269" t="str">
        <f aca="false">IF(ISNUMBER(L11),L11/'Program Data'!$D$2,"-")</f>
        <v>-</v>
      </c>
      <c r="R11" s="269" t="n">
        <f aca="false">IF(ISNUMBER(H11),H11/'Program Data'!$D$2/'Program Data'!$D$3,"-")</f>
        <v>3.76020901292739</v>
      </c>
      <c r="S11" s="269" t="str">
        <f aca="false">IF(ISNUMBER(I11),I11/'Program Data'!$D$2/'Program Data'!$D$3,"-")</f>
        <v>-</v>
      </c>
      <c r="T11" s="269" t="str">
        <f aca="false">IF(ISNUMBER(J11),J11/'Program Data'!$D$2/'Program Data'!$D$3,"-")</f>
        <v>-</v>
      </c>
      <c r="U11" s="269" t="str">
        <f aca="false">IF(ISNUMBER(K11),K11/'Program Data'!$D$2/'Program Data'!$D$3,"-")</f>
        <v>-</v>
      </c>
      <c r="V11" s="269" t="str">
        <f aca="false">IF(ISNUMBER(L11),L11/'Program Data'!$D$2/'Program Data'!$D$3,"-")</f>
        <v>-</v>
      </c>
    </row>
    <row r="12" customFormat="false" ht="12.75" hidden="false" customHeight="false" outlineLevel="0" collapsed="false">
      <c r="B12" s="266" t="s">
        <v>381</v>
      </c>
      <c r="C12" s="277" t="n">
        <f aca="false">'Program Data'!T26</f>
        <v>2979.72</v>
      </c>
      <c r="D12" s="277" t="n">
        <f aca="false">'Program Data'!U26</f>
        <v>5000</v>
      </c>
      <c r="E12" s="277" t="n">
        <f aca="false">'Program Data'!V26</f>
        <v>5000</v>
      </c>
      <c r="F12" s="277" t="n">
        <f aca="false">'Program Data'!W26</f>
        <v>5000</v>
      </c>
      <c r="G12" s="277" t="n">
        <f aca="false">'Program Data'!X26</f>
        <v>5000</v>
      </c>
      <c r="H12" s="278" t="n">
        <f aca="false">'Program Data'!Y26</f>
        <v>1.48986</v>
      </c>
      <c r="I12" s="278" t="n">
        <f aca="false">'Program Data'!Z26</f>
        <v>0.5</v>
      </c>
      <c r="J12" s="278" t="n">
        <f aca="false">'Program Data'!AA26</f>
        <v>0.166666666666667</v>
      </c>
      <c r="K12" s="278" t="n">
        <f aca="false">'Program Data'!AB26</f>
        <v>0.05</v>
      </c>
      <c r="L12" s="278" t="n">
        <f aca="false">'Program Data'!AC26</f>
        <v>0.01</v>
      </c>
      <c r="M12" s="269" t="n">
        <f aca="false">IF(ISNUMBER(H12),H12/'Program Data'!$D$2,"-")</f>
        <v>1.674</v>
      </c>
      <c r="N12" s="269" t="n">
        <f aca="false">IF(ISNUMBER(I12),I12/'Program Data'!$D$2,"-")</f>
        <v>0.561797752808989</v>
      </c>
      <c r="O12" s="269" t="n">
        <f aca="false">IF(ISNUMBER(J12),J12/'Program Data'!$D$2,"-")</f>
        <v>0.187265917602996</v>
      </c>
      <c r="P12" s="269" t="n">
        <f aca="false">IF(ISNUMBER(K12),K12/'Program Data'!$D$2,"-")</f>
        <v>0.0561797752808989</v>
      </c>
      <c r="Q12" s="269" t="n">
        <f aca="false">IF(ISNUMBER(L12),L12/'Program Data'!$D$2,"-")</f>
        <v>0.0112359550561798</v>
      </c>
      <c r="R12" s="269" t="n">
        <f aca="false">IF(ISNUMBER(H12),H12/'Program Data'!$D$2/'Program Data'!$D$3,"-")</f>
        <v>1.8</v>
      </c>
      <c r="S12" s="269" t="n">
        <f aca="false">IF(ISNUMBER(I12),I12/'Program Data'!$D$2/'Program Data'!$D$3,"-")</f>
        <v>0.604083605170956</v>
      </c>
      <c r="T12" s="269" t="n">
        <f aca="false">IF(ISNUMBER(J12),J12/'Program Data'!$D$2/'Program Data'!$D$3,"-")</f>
        <v>0.201361201723652</v>
      </c>
      <c r="U12" s="269" t="n">
        <f aca="false">IF(ISNUMBER(K12),K12/'Program Data'!$D$2/'Program Data'!$D$3,"-")</f>
        <v>0.0604083605170956</v>
      </c>
      <c r="V12" s="269" t="n">
        <f aca="false">IF(ISNUMBER(L12),L12/'Program Data'!$D$2/'Program Data'!$D$3,"-")</f>
        <v>0.0120816721034191</v>
      </c>
    </row>
    <row r="13" customFormat="false" ht="12.75" hidden="false" customHeight="false" outlineLevel="0" collapsed="false">
      <c r="B13" s="266" t="s">
        <v>382</v>
      </c>
      <c r="C13" s="277" t="str">
        <f aca="false">'Program Data'!T28</f>
        <v>-</v>
      </c>
      <c r="D13" s="277" t="n">
        <f aca="false">'Program Data'!U28</f>
        <v>30000</v>
      </c>
      <c r="E13" s="277" t="n">
        <f aca="false">'Program Data'!V28</f>
        <v>90000</v>
      </c>
      <c r="F13" s="277" t="n">
        <f aca="false">'Program Data'!W28</f>
        <v>300000</v>
      </c>
      <c r="G13" s="277" t="n">
        <f aca="false">'Program Data'!X28</f>
        <v>650000</v>
      </c>
      <c r="H13" s="278" t="str">
        <f aca="false">'Program Data'!Y28</f>
        <v>-</v>
      </c>
      <c r="I13" s="278" t="n">
        <f aca="false">'Program Data'!Z28</f>
        <v>3</v>
      </c>
      <c r="J13" s="278" t="n">
        <f aca="false">'Program Data'!AA28</f>
        <v>3</v>
      </c>
      <c r="K13" s="278" t="n">
        <f aca="false">'Program Data'!AB28</f>
        <v>3</v>
      </c>
      <c r="L13" s="278" t="n">
        <f aca="false">'Program Data'!AC28</f>
        <v>1.3</v>
      </c>
      <c r="M13" s="269" t="str">
        <f aca="false">IF(ISNUMBER(H13),H13/'Program Data'!$D$2,"-")</f>
        <v>-</v>
      </c>
      <c r="N13" s="269" t="n">
        <f aca="false">IF(ISNUMBER(I13),I13/'Program Data'!$D$2,"-")</f>
        <v>3.37078651685393</v>
      </c>
      <c r="O13" s="269" t="n">
        <f aca="false">IF(ISNUMBER(J13),J13/'Program Data'!$D$2,"-")</f>
        <v>3.37078651685393</v>
      </c>
      <c r="P13" s="269" t="n">
        <f aca="false">IF(ISNUMBER(K13),K13/'Program Data'!$D$2,"-")</f>
        <v>3.37078651685393</v>
      </c>
      <c r="Q13" s="269" t="n">
        <f aca="false">IF(ISNUMBER(L13),L13/'Program Data'!$D$2,"-")</f>
        <v>1.46067415730337</v>
      </c>
      <c r="R13" s="269" t="str">
        <f aca="false">IF(ISNUMBER(H13),H13/'Program Data'!$D$2/'Program Data'!$D$3,"-")</f>
        <v>-</v>
      </c>
      <c r="S13" s="269" t="n">
        <f aca="false">IF(ISNUMBER(I13),I13/'Program Data'!$D$2/'Program Data'!$D$3,"-")</f>
        <v>3.62450163102573</v>
      </c>
      <c r="T13" s="269" t="n">
        <f aca="false">IF(ISNUMBER(J13),J13/'Program Data'!$D$2/'Program Data'!$D$3,"-")</f>
        <v>3.62450163102573</v>
      </c>
      <c r="U13" s="269" t="n">
        <f aca="false">IF(ISNUMBER(K13),K13/'Program Data'!$D$2/'Program Data'!$D$3,"-")</f>
        <v>3.62450163102573</v>
      </c>
      <c r="V13" s="269" t="n">
        <f aca="false">IF(ISNUMBER(L13),L13/'Program Data'!$D$2/'Program Data'!$D$3,"-")</f>
        <v>1.57061737344448</v>
      </c>
    </row>
    <row r="14" customFormat="false" ht="12.75" hidden="false" customHeight="false" outlineLevel="0" collapsed="false">
      <c r="B14" s="266" t="s">
        <v>383</v>
      </c>
      <c r="C14" s="277" t="n">
        <f aca="false">'Program Data'!T30</f>
        <v>4000</v>
      </c>
      <c r="D14" s="277" t="n">
        <f aca="false">'Program Data'!U30</f>
        <v>8000</v>
      </c>
      <c r="E14" s="277" t="n">
        <f aca="false">'Program Data'!V30</f>
        <v>8000</v>
      </c>
      <c r="F14" s="277" t="n">
        <f aca="false">'Program Data'!W30</f>
        <v>8000</v>
      </c>
      <c r="G14" s="277" t="n">
        <f aca="false">'Program Data'!X30</f>
        <v>8000</v>
      </c>
      <c r="H14" s="278" t="n">
        <f aca="false">'Program Data'!Y30</f>
        <v>2</v>
      </c>
      <c r="I14" s="278" t="n">
        <f aca="false">'Program Data'!Z30</f>
        <v>0.8</v>
      </c>
      <c r="J14" s="278" t="n">
        <f aca="false">'Program Data'!AA30</f>
        <v>0.266666666666667</v>
      </c>
      <c r="K14" s="278" t="n">
        <f aca="false">'Program Data'!AB30</f>
        <v>0.08</v>
      </c>
      <c r="L14" s="278" t="n">
        <f aca="false">'Program Data'!AC30</f>
        <v>0.016</v>
      </c>
      <c r="M14" s="269" t="n">
        <f aca="false">IF(ISNUMBER(H14),H14/'Program Data'!$D$2,"-")</f>
        <v>2.24719101123596</v>
      </c>
      <c r="N14" s="269" t="n">
        <f aca="false">IF(ISNUMBER(I14),I14/'Program Data'!$D$2,"-")</f>
        <v>0.898876404494382</v>
      </c>
      <c r="O14" s="269" t="n">
        <f aca="false">IF(ISNUMBER(J14),J14/'Program Data'!$D$2,"-")</f>
        <v>0.299625468164794</v>
      </c>
      <c r="P14" s="269" t="n">
        <f aca="false">IF(ISNUMBER(K14),K14/'Program Data'!$D$2,"-")</f>
        <v>0.0898876404494382</v>
      </c>
      <c r="Q14" s="269" t="n">
        <f aca="false">IF(ISNUMBER(L14),L14/'Program Data'!$D$2,"-")</f>
        <v>0.0179775280898876</v>
      </c>
      <c r="R14" s="269" t="n">
        <f aca="false">IF(ISNUMBER(H14),H14/'Program Data'!$D$2/'Program Data'!$D$3,"-")</f>
        <v>2.41633442068382</v>
      </c>
      <c r="S14" s="269" t="n">
        <f aca="false">IF(ISNUMBER(I14),I14/'Program Data'!$D$2/'Program Data'!$D$3,"-")</f>
        <v>0.966533768273529</v>
      </c>
      <c r="T14" s="269" t="n">
        <f aca="false">IF(ISNUMBER(J14),J14/'Program Data'!$D$2/'Program Data'!$D$3,"-")</f>
        <v>0.322177922757843</v>
      </c>
      <c r="U14" s="269" t="n">
        <f aca="false">IF(ISNUMBER(K14),K14/'Program Data'!$D$2/'Program Data'!$D$3,"-")</f>
        <v>0.0966533768273529</v>
      </c>
      <c r="V14" s="269" t="n">
        <f aca="false">IF(ISNUMBER(L14),L14/'Program Data'!$D$2/'Program Data'!$D$3,"-")</f>
        <v>0.0193306753654706</v>
      </c>
    </row>
    <row r="15" customFormat="false" ht="12.75" hidden="false" customHeight="false" outlineLevel="0" collapsed="false">
      <c r="B15" s="266" t="s">
        <v>384</v>
      </c>
      <c r="C15" s="277" t="n">
        <f aca="false">'Program Data'!T33</f>
        <v>10429.02</v>
      </c>
      <c r="D15" s="277" t="n">
        <f aca="false">'Program Data'!U33</f>
        <v>43454.25</v>
      </c>
      <c r="E15" s="277" t="n">
        <f aca="false">'Program Data'!V33</f>
        <v>126638.1</v>
      </c>
      <c r="F15" s="277" t="n">
        <f aca="false">'Program Data'!W33</f>
        <v>397296</v>
      </c>
      <c r="G15" s="277" t="n">
        <f aca="false">'Program Data'!X33</f>
        <v>1862325</v>
      </c>
      <c r="H15" s="278" t="n">
        <f aca="false">'Program Data'!Y33</f>
        <v>5.21451</v>
      </c>
      <c r="I15" s="278" t="n">
        <f aca="false">'Program Data'!Z33</f>
        <v>4.345425</v>
      </c>
      <c r="J15" s="278" t="n">
        <f aca="false">'Program Data'!AA33</f>
        <v>4.22127</v>
      </c>
      <c r="K15" s="278" t="n">
        <f aca="false">'Program Data'!AB33</f>
        <v>3.97296</v>
      </c>
      <c r="L15" s="278" t="n">
        <f aca="false">'Program Data'!AC33</f>
        <v>3.72465</v>
      </c>
      <c r="M15" s="269" t="n">
        <f aca="false">IF(ISNUMBER(H15),H15/'Program Data'!$D$2,"-")</f>
        <v>5.859</v>
      </c>
      <c r="N15" s="269" t="n">
        <f aca="false">IF(ISNUMBER(I15),I15/'Program Data'!$D$2,"-")</f>
        <v>4.8825</v>
      </c>
      <c r="O15" s="269" t="n">
        <f aca="false">IF(ISNUMBER(J15),J15/'Program Data'!$D$2,"-")</f>
        <v>4.743</v>
      </c>
      <c r="P15" s="269" t="n">
        <f aca="false">IF(ISNUMBER(K15),K15/'Program Data'!$D$2,"-")</f>
        <v>4.464</v>
      </c>
      <c r="Q15" s="269" t="n">
        <f aca="false">IF(ISNUMBER(L15),L15/'Program Data'!$D$2,"-")</f>
        <v>4.185</v>
      </c>
      <c r="R15" s="269" t="n">
        <f aca="false">IF(ISNUMBER(H15),H15/'Program Data'!$D$2/'Program Data'!$D$3,"-")</f>
        <v>6.3</v>
      </c>
      <c r="S15" s="269" t="n">
        <f aca="false">IF(ISNUMBER(I15),I15/'Program Data'!$D$2/'Program Data'!$D$3,"-")</f>
        <v>5.25</v>
      </c>
      <c r="T15" s="269" t="n">
        <f aca="false">IF(ISNUMBER(J15),J15/'Program Data'!$D$2/'Program Data'!$D$3,"-")</f>
        <v>5.1</v>
      </c>
      <c r="U15" s="269" t="n">
        <f aca="false">IF(ISNUMBER(K15),K15/'Program Data'!$D$2/'Program Data'!$D$3,"-")</f>
        <v>4.8</v>
      </c>
      <c r="V15" s="269" t="n">
        <f aca="false">IF(ISNUMBER(L15),L15/'Program Data'!$D$2/'Program Data'!$D$3,"-")</f>
        <v>4.5</v>
      </c>
    </row>
    <row r="16" customFormat="false" ht="12.75" hidden="false" customHeight="false" outlineLevel="0" collapsed="false">
      <c r="B16" s="266" t="s">
        <v>385</v>
      </c>
      <c r="C16" s="277" t="n">
        <f aca="false">'Program Data'!T36</f>
        <v>8000</v>
      </c>
      <c r="D16" s="277" t="n">
        <f aca="false">'Program Data'!U36</f>
        <v>40000</v>
      </c>
      <c r="E16" s="277" t="n">
        <f aca="false">'Program Data'!V36</f>
        <v>120000</v>
      </c>
      <c r="F16" s="277" t="n">
        <f aca="false">'Program Data'!W36</f>
        <v>200000</v>
      </c>
      <c r="G16" s="277" t="n">
        <f aca="false">'Program Data'!X36</f>
        <v>200000</v>
      </c>
      <c r="H16" s="278" t="n">
        <f aca="false">'Program Data'!Y36</f>
        <v>4</v>
      </c>
      <c r="I16" s="278" t="n">
        <f aca="false">'Program Data'!Z36</f>
        <v>4</v>
      </c>
      <c r="J16" s="278" t="n">
        <f aca="false">'Program Data'!AA36</f>
        <v>4</v>
      </c>
      <c r="K16" s="278" t="n">
        <f aca="false">'Program Data'!AB36</f>
        <v>2</v>
      </c>
      <c r="L16" s="278" t="n">
        <f aca="false">'Program Data'!AC36</f>
        <v>0.4</v>
      </c>
      <c r="M16" s="269" t="n">
        <f aca="false">IF(ISNUMBER(H16),H16/'Program Data'!$D$2,"-")</f>
        <v>4.49438202247191</v>
      </c>
      <c r="N16" s="269" t="n">
        <f aca="false">IF(ISNUMBER(I16),I16/'Program Data'!$D$2,"-")</f>
        <v>4.49438202247191</v>
      </c>
      <c r="O16" s="269" t="n">
        <f aca="false">IF(ISNUMBER(J16),J16/'Program Data'!$D$2,"-")</f>
        <v>4.49438202247191</v>
      </c>
      <c r="P16" s="269" t="n">
        <f aca="false">IF(ISNUMBER(K16),K16/'Program Data'!$D$2,"-")</f>
        <v>2.24719101123596</v>
      </c>
      <c r="Q16" s="269" t="n">
        <f aca="false">IF(ISNUMBER(L16),L16/'Program Data'!$D$2,"-")</f>
        <v>0.449438202247191</v>
      </c>
      <c r="R16" s="269" t="n">
        <f aca="false">IF(ISNUMBER(H16),H16/'Program Data'!$D$2/'Program Data'!$D$3,"-")</f>
        <v>4.83266884136765</v>
      </c>
      <c r="S16" s="269" t="n">
        <f aca="false">IF(ISNUMBER(I16),I16/'Program Data'!$D$2/'Program Data'!$D$3,"-")</f>
        <v>4.83266884136765</v>
      </c>
      <c r="T16" s="269" t="n">
        <f aca="false">IF(ISNUMBER(J16),J16/'Program Data'!$D$2/'Program Data'!$D$3,"-")</f>
        <v>4.83266884136765</v>
      </c>
      <c r="U16" s="269" t="n">
        <f aca="false">IF(ISNUMBER(K16),K16/'Program Data'!$D$2/'Program Data'!$D$3,"-")</f>
        <v>2.41633442068382</v>
      </c>
      <c r="V16" s="269" t="n">
        <f aca="false">IF(ISNUMBER(L16),L16/'Program Data'!$D$2/'Program Data'!$D$3,"-")</f>
        <v>0.483266884136765</v>
      </c>
    </row>
    <row r="17" customFormat="false" ht="12.75" hidden="false" customHeight="false" outlineLevel="0" collapsed="false">
      <c r="B17" s="266" t="s">
        <v>386</v>
      </c>
      <c r="C17" s="277" t="n">
        <f aca="false">'Program Data'!T38</f>
        <v>8277</v>
      </c>
      <c r="D17" s="277" t="n">
        <f aca="false">'Program Data'!U38</f>
        <v>41385</v>
      </c>
      <c r="E17" s="277" t="n">
        <f aca="false">'Program Data'!V38</f>
        <v>124155</v>
      </c>
      <c r="F17" s="277" t="str">
        <f aca="false">'Program Data'!W38</f>
        <v>-</v>
      </c>
      <c r="G17" s="277" t="str">
        <f aca="false">'Program Data'!X38</f>
        <v>-</v>
      </c>
      <c r="H17" s="278" t="n">
        <f aca="false">'Program Data'!Y38</f>
        <v>4.1385</v>
      </c>
      <c r="I17" s="278" t="n">
        <f aca="false">'Program Data'!Z38</f>
        <v>4.1385</v>
      </c>
      <c r="J17" s="278" t="n">
        <f aca="false">'Program Data'!AA38</f>
        <v>4.1385</v>
      </c>
      <c r="K17" s="278" t="str">
        <f aca="false">'Program Data'!AB38</f>
        <v>-</v>
      </c>
      <c r="L17" s="278" t="str">
        <f aca="false">'Program Data'!AC38</f>
        <v>-</v>
      </c>
      <c r="M17" s="269" t="n">
        <f aca="false">IF(ISNUMBER(H17),H17/'Program Data'!$D$2,"-")</f>
        <v>4.65</v>
      </c>
      <c r="N17" s="269" t="n">
        <f aca="false">IF(ISNUMBER(I17),I17/'Program Data'!$D$2,"-")</f>
        <v>4.65</v>
      </c>
      <c r="O17" s="269" t="n">
        <f aca="false">IF(ISNUMBER(J17),J17/'Program Data'!$D$2,"-")</f>
        <v>4.65</v>
      </c>
      <c r="P17" s="269" t="str">
        <f aca="false">IF(ISNUMBER(K17),K17/'Program Data'!$D$2,"-")</f>
        <v>-</v>
      </c>
      <c r="Q17" s="269" t="str">
        <f aca="false">IF(ISNUMBER(L17),L17/'Program Data'!$D$2,"-")</f>
        <v>-</v>
      </c>
      <c r="R17" s="269" t="n">
        <f aca="false">IF(ISNUMBER(H17),H17/'Program Data'!$D$2/'Program Data'!$D$3,"-")</f>
        <v>5</v>
      </c>
      <c r="S17" s="269" t="n">
        <f aca="false">IF(ISNUMBER(I17),I17/'Program Data'!$D$2/'Program Data'!$D$3,"-")</f>
        <v>5</v>
      </c>
      <c r="T17" s="269" t="n">
        <f aca="false">IF(ISNUMBER(J17),J17/'Program Data'!$D$2/'Program Data'!$D$3,"-")</f>
        <v>5</v>
      </c>
      <c r="U17" s="269" t="str">
        <f aca="false">IF(ISNUMBER(K17),K17/'Program Data'!$D$2/'Program Data'!$D$3,"-")</f>
        <v>-</v>
      </c>
      <c r="V17" s="269" t="str">
        <f aca="false">IF(ISNUMBER(L17),L17/'Program Data'!$D$2/'Program Data'!$D$3,"-")</f>
        <v>-</v>
      </c>
    </row>
    <row r="18" customFormat="false" ht="12.75" hidden="false" customHeight="false" outlineLevel="0" collapsed="false">
      <c r="B18" s="266" t="s">
        <v>387</v>
      </c>
      <c r="C18" s="277" t="n">
        <f aca="false">'Program Data'!T40</f>
        <v>10000</v>
      </c>
      <c r="D18" s="277" t="n">
        <f aca="false">'Program Data'!U40</f>
        <v>50000</v>
      </c>
      <c r="E18" s="277" t="n">
        <f aca="false">'Program Data'!V40</f>
        <v>50000</v>
      </c>
      <c r="F18" s="277" t="str">
        <f aca="false">'Program Data'!W40</f>
        <v>-</v>
      </c>
      <c r="G18" s="277" t="str">
        <f aca="false">'Program Data'!X40</f>
        <v>-</v>
      </c>
      <c r="H18" s="278" t="n">
        <f aca="false">'Program Data'!Y40</f>
        <v>5</v>
      </c>
      <c r="I18" s="278" t="n">
        <f aca="false">'Program Data'!Z40</f>
        <v>5</v>
      </c>
      <c r="J18" s="278" t="n">
        <f aca="false">'Program Data'!AA40</f>
        <v>1.66666666666667</v>
      </c>
      <c r="K18" s="278" t="str">
        <f aca="false">'Program Data'!AB40</f>
        <v>-</v>
      </c>
      <c r="L18" s="278" t="str">
        <f aca="false">'Program Data'!AC40</f>
        <v>-</v>
      </c>
      <c r="M18" s="269" t="n">
        <f aca="false">IF(ISNUMBER(H18),H18/'Program Data'!$D$2,"-")</f>
        <v>5.61797752808989</v>
      </c>
      <c r="N18" s="269" t="n">
        <f aca="false">IF(ISNUMBER(I18),I18/'Program Data'!$D$2,"-")</f>
        <v>5.61797752808989</v>
      </c>
      <c r="O18" s="269" t="n">
        <f aca="false">IF(ISNUMBER(J18),J18/'Program Data'!$D$2,"-")</f>
        <v>1.87265917602996</v>
      </c>
      <c r="P18" s="269" t="str">
        <f aca="false">IF(ISNUMBER(K18),K18/'Program Data'!$D$2,"-")</f>
        <v>-</v>
      </c>
      <c r="Q18" s="269" t="str">
        <f aca="false">IF(ISNUMBER(L18),L18/'Program Data'!$D$2,"-")</f>
        <v>-</v>
      </c>
      <c r="R18" s="269" t="n">
        <f aca="false">IF(ISNUMBER(H18),H18/'Program Data'!$D$2/'Program Data'!$D$3,"-")</f>
        <v>6.04083605170956</v>
      </c>
      <c r="S18" s="269" t="n">
        <f aca="false">IF(ISNUMBER(I18),I18/'Program Data'!$D$2/'Program Data'!$D$3,"-")</f>
        <v>6.04083605170956</v>
      </c>
      <c r="T18" s="269" t="n">
        <f aca="false">IF(ISNUMBER(J18),J18/'Program Data'!$D$2/'Program Data'!$D$3,"-")</f>
        <v>2.01361201723652</v>
      </c>
      <c r="U18" s="269" t="str">
        <f aca="false">IF(ISNUMBER(K18),K18/'Program Data'!$D$2/'Program Data'!$D$3,"-")</f>
        <v>-</v>
      </c>
      <c r="V18" s="269" t="str">
        <f aca="false">IF(ISNUMBER(L18),L18/'Program Data'!$D$2/'Program Data'!$D$3,"-")</f>
        <v>-</v>
      </c>
    </row>
    <row r="19" customFormat="false" ht="12.75" hidden="false" customHeight="false" outlineLevel="0" collapsed="false">
      <c r="B19" s="266" t="s">
        <v>388</v>
      </c>
      <c r="C19" s="277" t="n">
        <f aca="false">'Program Data'!T42</f>
        <v>6000</v>
      </c>
      <c r="D19" s="277" t="n">
        <f aca="false">'Program Data'!U42</f>
        <v>15000</v>
      </c>
      <c r="E19" s="277" t="str">
        <f aca="false">'Program Data'!V42</f>
        <v>-</v>
      </c>
      <c r="F19" s="277" t="str">
        <f aca="false">'Program Data'!W42</f>
        <v>-</v>
      </c>
      <c r="G19" s="277" t="str">
        <f aca="false">'Program Data'!X42</f>
        <v>-</v>
      </c>
      <c r="H19" s="278" t="n">
        <f aca="false">'Program Data'!Y42</f>
        <v>3</v>
      </c>
      <c r="I19" s="278" t="n">
        <f aca="false">'Program Data'!Z42</f>
        <v>1.5</v>
      </c>
      <c r="J19" s="278" t="str">
        <f aca="false">'Program Data'!AA42</f>
        <v>-</v>
      </c>
      <c r="K19" s="278" t="str">
        <f aca="false">'Program Data'!AB42</f>
        <v>-</v>
      </c>
      <c r="L19" s="278" t="str">
        <f aca="false">'Program Data'!AC42</f>
        <v>-</v>
      </c>
      <c r="M19" s="269" t="n">
        <f aca="false">IF(ISNUMBER(H19),H19/'Program Data'!$D$2,"-")</f>
        <v>3.37078651685393</v>
      </c>
      <c r="N19" s="269" t="n">
        <f aca="false">IF(ISNUMBER(I19),I19/'Program Data'!$D$2,"-")</f>
        <v>1.68539325842697</v>
      </c>
      <c r="O19" s="269" t="str">
        <f aca="false">IF(ISNUMBER(J19),J19/'Program Data'!$D$2,"-")</f>
        <v>-</v>
      </c>
      <c r="P19" s="269" t="str">
        <f aca="false">IF(ISNUMBER(K19),K19/'Program Data'!$D$2,"-")</f>
        <v>-</v>
      </c>
      <c r="Q19" s="269" t="str">
        <f aca="false">IF(ISNUMBER(L19),L19/'Program Data'!$D$2,"-")</f>
        <v>-</v>
      </c>
      <c r="R19" s="269" t="n">
        <f aca="false">IF(ISNUMBER(H19),H19/'Program Data'!$D$2/'Program Data'!$D$3,"-")</f>
        <v>3.62450163102573</v>
      </c>
      <c r="S19" s="269" t="n">
        <f aca="false">IF(ISNUMBER(I19),I19/'Program Data'!$D$2/'Program Data'!$D$3,"-")</f>
        <v>1.81225081551287</v>
      </c>
      <c r="T19" s="269" t="str">
        <f aca="false">IF(ISNUMBER(J19),J19/'Program Data'!$D$2/'Program Data'!$D$3,"-")</f>
        <v>-</v>
      </c>
      <c r="U19" s="269" t="str">
        <f aca="false">IF(ISNUMBER(K19),K19/'Program Data'!$D$2/'Program Data'!$D$3,"-")</f>
        <v>-</v>
      </c>
      <c r="V19" s="269" t="str">
        <f aca="false">IF(ISNUMBER(L19),L19/'Program Data'!$D$2/'Program Data'!$D$3,"-")</f>
        <v>-</v>
      </c>
    </row>
    <row r="20" customFormat="false" ht="12.75" hidden="false" customHeight="false" outlineLevel="0" collapsed="false">
      <c r="B20" s="266" t="s">
        <v>389</v>
      </c>
      <c r="C20" s="277" t="n">
        <f aca="false">'Program Data'!T43</f>
        <v>6500</v>
      </c>
      <c r="D20" s="277" t="n">
        <f aca="false">'Program Data'!U43</f>
        <v>15000</v>
      </c>
      <c r="E20" s="277" t="str">
        <f aca="false">'Program Data'!V43</f>
        <v>-</v>
      </c>
      <c r="F20" s="277" t="str">
        <f aca="false">'Program Data'!W43</f>
        <v>-</v>
      </c>
      <c r="G20" s="277" t="str">
        <f aca="false">'Program Data'!X43</f>
        <v>-</v>
      </c>
      <c r="H20" s="278" t="n">
        <f aca="false">'Program Data'!Y43</f>
        <v>3.25</v>
      </c>
      <c r="I20" s="278" t="n">
        <f aca="false">'Program Data'!Z43</f>
        <v>1.5</v>
      </c>
      <c r="J20" s="278" t="str">
        <f aca="false">'Program Data'!AA43</f>
        <v>-</v>
      </c>
      <c r="K20" s="278" t="str">
        <f aca="false">'Program Data'!AB43</f>
        <v>-</v>
      </c>
      <c r="L20" s="278" t="str">
        <f aca="false">'Program Data'!AC43</f>
        <v>-</v>
      </c>
      <c r="M20" s="269" t="n">
        <f aca="false">IF(ISNUMBER(H20),H20/'Program Data'!$D$2,"-")</f>
        <v>3.65168539325843</v>
      </c>
      <c r="N20" s="269" t="n">
        <f aca="false">IF(ISNUMBER(I20),I20/'Program Data'!$D$2,"-")</f>
        <v>1.68539325842697</v>
      </c>
      <c r="O20" s="269" t="str">
        <f aca="false">IF(ISNUMBER(J20),J20/'Program Data'!$D$2,"-")</f>
        <v>-</v>
      </c>
      <c r="P20" s="269" t="str">
        <f aca="false">IF(ISNUMBER(K20),K20/'Program Data'!$D$2,"-")</f>
        <v>-</v>
      </c>
      <c r="Q20" s="269" t="str">
        <f aca="false">IF(ISNUMBER(L20),L20/'Program Data'!$D$2,"-")</f>
        <v>-</v>
      </c>
      <c r="R20" s="269" t="n">
        <f aca="false">IF(ISNUMBER(H20),H20/'Program Data'!$D$2/'Program Data'!$D$3,"-")</f>
        <v>3.92654343361121</v>
      </c>
      <c r="S20" s="269" t="n">
        <f aca="false">IF(ISNUMBER(I20),I20/'Program Data'!$D$2/'Program Data'!$D$3,"-")</f>
        <v>1.81225081551287</v>
      </c>
      <c r="T20" s="269" t="str">
        <f aca="false">IF(ISNUMBER(J20),J20/'Program Data'!$D$2/'Program Data'!$D$3,"-")</f>
        <v>-</v>
      </c>
      <c r="U20" s="269" t="str">
        <f aca="false">IF(ISNUMBER(K20),K20/'Program Data'!$D$2/'Program Data'!$D$3,"-")</f>
        <v>-</v>
      </c>
      <c r="V20" s="269" t="str">
        <f aca="false">IF(ISNUMBER(L20),L20/'Program Data'!$D$2/'Program Data'!$D$3,"-")</f>
        <v>-</v>
      </c>
    </row>
    <row r="21" customFormat="false" ht="12.75" hidden="false" customHeight="false" outlineLevel="0" collapsed="false">
      <c r="B21" s="266" t="s">
        <v>390</v>
      </c>
      <c r="C21" s="277" t="n">
        <f aca="false">'Program Data'!T44</f>
        <v>10000</v>
      </c>
      <c r="D21" s="277" t="n">
        <f aca="false">'Program Data'!U44</f>
        <v>45000</v>
      </c>
      <c r="E21" s="277" t="n">
        <f aca="false">'Program Data'!V44</f>
        <v>135000</v>
      </c>
      <c r="F21" s="277" t="n">
        <f aca="false">'Program Data'!W44</f>
        <v>450000</v>
      </c>
      <c r="G21" s="277" t="n">
        <f aca="false">'Program Data'!X44</f>
        <v>2250000</v>
      </c>
      <c r="H21" s="278" t="n">
        <f aca="false">'Program Data'!Y44</f>
        <v>5</v>
      </c>
      <c r="I21" s="278" t="n">
        <f aca="false">'Program Data'!Z44</f>
        <v>4.5</v>
      </c>
      <c r="J21" s="278" t="n">
        <f aca="false">'Program Data'!AA44</f>
        <v>4.5</v>
      </c>
      <c r="K21" s="278" t="n">
        <f aca="false">'Program Data'!AB44</f>
        <v>4.5</v>
      </c>
      <c r="L21" s="278" t="n">
        <f aca="false">'Program Data'!AC44</f>
        <v>4.5</v>
      </c>
      <c r="M21" s="269" t="n">
        <f aca="false">IF(ISNUMBER(H21),H21/'Program Data'!$D$2,"-")</f>
        <v>5.61797752808989</v>
      </c>
      <c r="N21" s="269" t="n">
        <f aca="false">IF(ISNUMBER(I21),I21/'Program Data'!$D$2,"-")</f>
        <v>5.0561797752809</v>
      </c>
      <c r="O21" s="269" t="n">
        <f aca="false">IF(ISNUMBER(J21),J21/'Program Data'!$D$2,"-")</f>
        <v>5.0561797752809</v>
      </c>
      <c r="P21" s="269" t="n">
        <f aca="false">IF(ISNUMBER(K21),K21/'Program Data'!$D$2,"-")</f>
        <v>5.0561797752809</v>
      </c>
      <c r="Q21" s="269" t="n">
        <f aca="false">IF(ISNUMBER(L21),L21/'Program Data'!$D$2,"-")</f>
        <v>5.0561797752809</v>
      </c>
      <c r="R21" s="269" t="n">
        <f aca="false">IF(ISNUMBER(H21),H21/'Program Data'!$D$2/'Program Data'!$D$3,"-")</f>
        <v>6.04083605170956</v>
      </c>
      <c r="S21" s="269" t="n">
        <f aca="false">IF(ISNUMBER(I21),I21/'Program Data'!$D$2/'Program Data'!$D$3,"-")</f>
        <v>5.4367524465386</v>
      </c>
      <c r="T21" s="269" t="n">
        <f aca="false">IF(ISNUMBER(J21),J21/'Program Data'!$D$2/'Program Data'!$D$3,"-")</f>
        <v>5.4367524465386</v>
      </c>
      <c r="U21" s="269" t="n">
        <f aca="false">IF(ISNUMBER(K21),K21/'Program Data'!$D$2/'Program Data'!$D$3,"-")</f>
        <v>5.4367524465386</v>
      </c>
      <c r="V21" s="269" t="n">
        <f aca="false">IF(ISNUMBER(L21),L21/'Program Data'!$D$2/'Program Data'!$D$3,"-")</f>
        <v>5.4367524465386</v>
      </c>
    </row>
    <row r="22" customFormat="false" ht="12.75" hidden="false" customHeight="false" outlineLevel="0" collapsed="false">
      <c r="B22" s="266" t="s">
        <v>391</v>
      </c>
      <c r="C22" s="277" t="n">
        <f aca="false">'Program Data'!T47</f>
        <v>5000</v>
      </c>
      <c r="D22" s="277" t="n">
        <f aca="false">'Program Data'!U47</f>
        <v>12500</v>
      </c>
      <c r="E22" s="277" t="n">
        <f aca="false">'Program Data'!V47</f>
        <v>12500</v>
      </c>
      <c r="F22" s="277" t="n">
        <f aca="false">'Program Data'!W47</f>
        <v>12500</v>
      </c>
      <c r="G22" s="277" t="n">
        <f aca="false">'Program Data'!X47</f>
        <v>12500</v>
      </c>
      <c r="H22" s="278" t="n">
        <f aca="false">'Program Data'!Y47</f>
        <v>2.5</v>
      </c>
      <c r="I22" s="278" t="n">
        <f aca="false">'Program Data'!Z47</f>
        <v>1.25</v>
      </c>
      <c r="J22" s="278" t="n">
        <f aca="false">'Program Data'!AA47</f>
        <v>0.416666666666667</v>
      </c>
      <c r="K22" s="278" t="n">
        <f aca="false">'Program Data'!AB47</f>
        <v>0.125</v>
      </c>
      <c r="L22" s="278" t="n">
        <f aca="false">'Program Data'!AC47</f>
        <v>0.025</v>
      </c>
      <c r="M22" s="269" t="n">
        <f aca="false">IF(ISNUMBER(H22),H22/'Program Data'!$D$2,"-")</f>
        <v>2.80898876404494</v>
      </c>
      <c r="N22" s="269" t="n">
        <f aca="false">IF(ISNUMBER(I22),I22/'Program Data'!$D$2,"-")</f>
        <v>1.40449438202247</v>
      </c>
      <c r="O22" s="269" t="n">
        <f aca="false">IF(ISNUMBER(J22),J22/'Program Data'!$D$2,"-")</f>
        <v>0.468164794007491</v>
      </c>
      <c r="P22" s="269" t="n">
        <f aca="false">IF(ISNUMBER(K22),K22/'Program Data'!$D$2,"-")</f>
        <v>0.140449438202247</v>
      </c>
      <c r="Q22" s="269" t="n">
        <f aca="false">IF(ISNUMBER(L22),L22/'Program Data'!$D$2,"-")</f>
        <v>0.0280898876404494</v>
      </c>
      <c r="R22" s="269" t="n">
        <f aca="false">IF(ISNUMBER(H22),H22/'Program Data'!$D$2/'Program Data'!$D$3,"-")</f>
        <v>3.02041802585478</v>
      </c>
      <c r="S22" s="269" t="n">
        <f aca="false">IF(ISNUMBER(I22),I22/'Program Data'!$D$2/'Program Data'!$D$3,"-")</f>
        <v>1.51020901292739</v>
      </c>
      <c r="T22" s="269" t="n">
        <f aca="false">IF(ISNUMBER(J22),J22/'Program Data'!$D$2/'Program Data'!$D$3,"-")</f>
        <v>0.50340300430913</v>
      </c>
      <c r="U22" s="269" t="n">
        <f aca="false">IF(ISNUMBER(K22),K22/'Program Data'!$D$2/'Program Data'!$D$3,"-")</f>
        <v>0.151020901292739</v>
      </c>
      <c r="V22" s="269" t="n">
        <f aca="false">IF(ISNUMBER(L22),L22/'Program Data'!$D$2/'Program Data'!$D$3,"-")</f>
        <v>0.0302041802585478</v>
      </c>
    </row>
    <row r="23" customFormat="false" ht="12.75" hidden="false" customHeight="false" outlineLevel="0" collapsed="false">
      <c r="B23" s="266" t="s">
        <v>392</v>
      </c>
      <c r="C23" s="277" t="n">
        <f aca="false">'Program Data'!T49</f>
        <v>4640</v>
      </c>
      <c r="D23" s="277" t="n">
        <f aca="false">'Program Data'!U49</f>
        <v>23200</v>
      </c>
      <c r="E23" s="277" t="str">
        <f aca="false">'Program Data'!V49</f>
        <v>-</v>
      </c>
      <c r="F23" s="277" t="str">
        <f aca="false">'Program Data'!W49</f>
        <v>-</v>
      </c>
      <c r="G23" s="277" t="str">
        <f aca="false">'Program Data'!X49</f>
        <v>-</v>
      </c>
      <c r="H23" s="278" t="n">
        <f aca="false">'Program Data'!Y49</f>
        <v>2.32</v>
      </c>
      <c r="I23" s="278" t="n">
        <f aca="false">'Program Data'!Z49</f>
        <v>2.32</v>
      </c>
      <c r="J23" s="278" t="str">
        <f aca="false">'Program Data'!AA49</f>
        <v>-</v>
      </c>
      <c r="K23" s="278" t="str">
        <f aca="false">'Program Data'!AB49</f>
        <v>-</v>
      </c>
      <c r="L23" s="278" t="str">
        <f aca="false">'Program Data'!AC49</f>
        <v>-</v>
      </c>
      <c r="M23" s="269" t="n">
        <f aca="false">IF(ISNUMBER(H23),H23/'Program Data'!$D$2,"-")</f>
        <v>2.60674157303371</v>
      </c>
      <c r="N23" s="269" t="n">
        <f aca="false">IF(ISNUMBER(I23),I23/'Program Data'!$D$2,"-")</f>
        <v>2.60674157303371</v>
      </c>
      <c r="O23" s="269" t="str">
        <f aca="false">IF(ISNUMBER(J23),J23/'Program Data'!$D$2,"-")</f>
        <v>-</v>
      </c>
      <c r="P23" s="269" t="str">
        <f aca="false">IF(ISNUMBER(K23),K23/'Program Data'!$D$2,"-")</f>
        <v>-</v>
      </c>
      <c r="Q23" s="269" t="str">
        <f aca="false">IF(ISNUMBER(L23),L23/'Program Data'!$D$2,"-")</f>
        <v>-</v>
      </c>
      <c r="R23" s="269" t="n">
        <f aca="false">IF(ISNUMBER(H23),H23/'Program Data'!$D$2/'Program Data'!$D$3,"-")</f>
        <v>2.80294792799323</v>
      </c>
      <c r="S23" s="269" t="n">
        <f aca="false">IF(ISNUMBER(I23),I23/'Program Data'!$D$2/'Program Data'!$D$3,"-")</f>
        <v>2.80294792799323</v>
      </c>
      <c r="T23" s="269" t="str">
        <f aca="false">IF(ISNUMBER(J23),J23/'Program Data'!$D$2/'Program Data'!$D$3,"-")</f>
        <v>-</v>
      </c>
      <c r="U23" s="269" t="str">
        <f aca="false">IF(ISNUMBER(K23),K23/'Program Data'!$D$2/'Program Data'!$D$3,"-")</f>
        <v>-</v>
      </c>
      <c r="V23" s="269" t="str">
        <f aca="false">IF(ISNUMBER(L23),L23/'Program Data'!$D$2/'Program Data'!$D$3,"-")</f>
        <v>-</v>
      </c>
    </row>
    <row r="24" customFormat="false" ht="12.75" hidden="false" customHeight="false" outlineLevel="0" collapsed="false">
      <c r="B24" s="266" t="s">
        <v>393</v>
      </c>
      <c r="C24" s="277" t="str">
        <f aca="false">'Program Data'!T52</f>
        <v>-</v>
      </c>
      <c r="D24" s="277" t="str">
        <f aca="false">'Program Data'!U52</f>
        <v>-</v>
      </c>
      <c r="E24" s="277" t="n">
        <f aca="false">'Program Data'!V52</f>
        <v>35000</v>
      </c>
      <c r="F24" s="277" t="n">
        <f aca="false">'Program Data'!W52</f>
        <v>35000</v>
      </c>
      <c r="G24" s="277" t="n">
        <f aca="false">'Program Data'!X52</f>
        <v>35000</v>
      </c>
      <c r="H24" s="278" t="str">
        <f aca="false">'Program Data'!Y52</f>
        <v>-</v>
      </c>
      <c r="I24" s="278" t="str">
        <f aca="false">'Program Data'!Z52</f>
        <v>-</v>
      </c>
      <c r="J24" s="278" t="n">
        <f aca="false">'Program Data'!AA52</f>
        <v>1.16666666666667</v>
      </c>
      <c r="K24" s="278" t="n">
        <f aca="false">'Program Data'!AB52</f>
        <v>0.35</v>
      </c>
      <c r="L24" s="278" t="n">
        <f aca="false">'Program Data'!AC52</f>
        <v>0.07</v>
      </c>
      <c r="M24" s="269" t="str">
        <f aca="false">IF(ISNUMBER(H24),H24/'Program Data'!$D$2,"-")</f>
        <v>-</v>
      </c>
      <c r="N24" s="269" t="str">
        <f aca="false">IF(ISNUMBER(I24),I24/'Program Data'!$D$2,"-")</f>
        <v>-</v>
      </c>
      <c r="O24" s="269" t="n">
        <f aca="false">IF(ISNUMBER(J24),J24/'Program Data'!$D$2,"-")</f>
        <v>1.31086142322097</v>
      </c>
      <c r="P24" s="269" t="n">
        <f aca="false">IF(ISNUMBER(K24),K24/'Program Data'!$D$2,"-")</f>
        <v>0.393258426966292</v>
      </c>
      <c r="Q24" s="269" t="n">
        <f aca="false">IF(ISNUMBER(L24),L24/'Program Data'!$D$2,"-")</f>
        <v>0.0786516853932584</v>
      </c>
      <c r="R24" s="269" t="str">
        <f aca="false">IF(ISNUMBER(H24),H24/'Program Data'!$D$2/'Program Data'!$D$3,"-")</f>
        <v>-</v>
      </c>
      <c r="S24" s="269" t="str">
        <f aca="false">IF(ISNUMBER(I24),I24/'Program Data'!$D$2/'Program Data'!$D$3,"-")</f>
        <v>-</v>
      </c>
      <c r="T24" s="269" t="n">
        <f aca="false">IF(ISNUMBER(J24),J24/'Program Data'!$D$2/'Program Data'!$D$3,"-")</f>
        <v>1.40952841206556</v>
      </c>
      <c r="U24" s="269" t="n">
        <f aca="false">IF(ISNUMBER(K24),K24/'Program Data'!$D$2/'Program Data'!$D$3,"-")</f>
        <v>0.422858523619669</v>
      </c>
      <c r="V24" s="269" t="n">
        <f aca="false">IF(ISNUMBER(L24),L24/'Program Data'!$D$2/'Program Data'!$D$3,"-")</f>
        <v>0.0845717047239338</v>
      </c>
    </row>
    <row r="25" customFormat="false" ht="12.75" hidden="false" customHeight="false" outlineLevel="0" collapsed="false">
      <c r="B25" s="266" t="s">
        <v>394</v>
      </c>
      <c r="C25" s="277" t="n">
        <f aca="false">'Program Data'!T53</f>
        <v>3000</v>
      </c>
      <c r="D25" s="277" t="str">
        <f aca="false">'Program Data'!U53</f>
        <v>-</v>
      </c>
      <c r="E25" s="277" t="str">
        <f aca="false">'Program Data'!V53</f>
        <v>-</v>
      </c>
      <c r="F25" s="277" t="str">
        <f aca="false">'Program Data'!W53</f>
        <v>-</v>
      </c>
      <c r="G25" s="277" t="str">
        <f aca="false">'Program Data'!X53</f>
        <v>-</v>
      </c>
      <c r="H25" s="278" t="n">
        <f aca="false">'Program Data'!Y53</f>
        <v>1.5</v>
      </c>
      <c r="I25" s="278" t="str">
        <f aca="false">'Program Data'!Z53</f>
        <v>-</v>
      </c>
      <c r="J25" s="278" t="str">
        <f aca="false">'Program Data'!AA53</f>
        <v>-</v>
      </c>
      <c r="K25" s="278" t="str">
        <f aca="false">'Program Data'!AB53</f>
        <v>-</v>
      </c>
      <c r="L25" s="278" t="str">
        <f aca="false">'Program Data'!AC53</f>
        <v>-</v>
      </c>
      <c r="M25" s="269" t="n">
        <f aca="false">IF(ISNUMBER(H25),H25/'Program Data'!$D$2,"-")</f>
        <v>1.68539325842697</v>
      </c>
      <c r="N25" s="269" t="str">
        <f aca="false">IF(ISNUMBER(I25),I25/'Program Data'!$D$2,"-")</f>
        <v>-</v>
      </c>
      <c r="O25" s="269" t="str">
        <f aca="false">IF(ISNUMBER(J25),J25/'Program Data'!$D$2,"-")</f>
        <v>-</v>
      </c>
      <c r="P25" s="269" t="str">
        <f aca="false">IF(ISNUMBER(K25),K25/'Program Data'!$D$2,"-")</f>
        <v>-</v>
      </c>
      <c r="Q25" s="269" t="str">
        <f aca="false">IF(ISNUMBER(L25),L25/'Program Data'!$D$2,"-")</f>
        <v>-</v>
      </c>
      <c r="R25" s="269" t="n">
        <f aca="false">IF(ISNUMBER(H25),H25/'Program Data'!$D$2/'Program Data'!$D$3,"-")</f>
        <v>1.81225081551287</v>
      </c>
      <c r="S25" s="269" t="str">
        <f aca="false">IF(ISNUMBER(I25),I25/'Program Data'!$D$2/'Program Data'!$D$3,"-")</f>
        <v>-</v>
      </c>
      <c r="T25" s="269" t="str">
        <f aca="false">IF(ISNUMBER(J25),J25/'Program Data'!$D$2/'Program Data'!$D$3,"-")</f>
        <v>-</v>
      </c>
      <c r="U25" s="269" t="str">
        <f aca="false">IF(ISNUMBER(K25),K25/'Program Data'!$D$2/'Program Data'!$D$3,"-")</f>
        <v>-</v>
      </c>
      <c r="V25" s="269" t="str">
        <f aca="false">IF(ISNUMBER(L25),L25/'Program Data'!$D$2/'Program Data'!$D$3,"-")</f>
        <v>-</v>
      </c>
    </row>
    <row r="26" customFormat="false" ht="12.75" hidden="false" customHeight="false" outlineLevel="0" collapsed="false">
      <c r="B26" s="276" t="s">
        <v>395</v>
      </c>
      <c r="C26" s="277" t="n">
        <f aca="false">'Program Data'!T56</f>
        <v>7449.3</v>
      </c>
      <c r="D26" s="277" t="n">
        <f aca="false">'Program Data'!U56</f>
        <v>36211.875</v>
      </c>
      <c r="E26" s="277" t="n">
        <f aca="false">'Program Data'!V56</f>
        <v>105531.75</v>
      </c>
      <c r="F26" s="277" t="n">
        <f aca="false">'Program Data'!W56</f>
        <v>331080</v>
      </c>
      <c r="G26" s="277" t="n">
        <f aca="false">'Program Data'!X56</f>
        <v>500000</v>
      </c>
      <c r="H26" s="278" t="n">
        <f aca="false">'Program Data'!Y56</f>
        <v>3.72465</v>
      </c>
      <c r="I26" s="278" t="n">
        <f aca="false">'Program Data'!Z56</f>
        <v>3.6211875</v>
      </c>
      <c r="J26" s="278" t="n">
        <f aca="false">'Program Data'!AA56</f>
        <v>3.517725</v>
      </c>
      <c r="K26" s="278" t="n">
        <f aca="false">'Program Data'!AB56</f>
        <v>3.3108</v>
      </c>
      <c r="L26" s="278" t="n">
        <f aca="false">'Program Data'!AC56</f>
        <v>1</v>
      </c>
      <c r="M26" s="269" t="n">
        <f aca="false">IF(ISNUMBER(H26),H26/'Program Data'!$D$2,"-")</f>
        <v>4.185</v>
      </c>
      <c r="N26" s="269" t="n">
        <f aca="false">IF(ISNUMBER(I26),I26/'Program Data'!$D$2,"-")</f>
        <v>4.06875</v>
      </c>
      <c r="O26" s="269" t="n">
        <f aca="false">IF(ISNUMBER(J26),J26/'Program Data'!$D$2,"-")</f>
        <v>3.9525</v>
      </c>
      <c r="P26" s="269" t="n">
        <f aca="false">IF(ISNUMBER(K26),K26/'Program Data'!$D$2,"-")</f>
        <v>3.72</v>
      </c>
      <c r="Q26" s="269" t="n">
        <f aca="false">IF(ISNUMBER(L26),L26/'Program Data'!$D$2,"-")</f>
        <v>1.12359550561798</v>
      </c>
      <c r="R26" s="269" t="n">
        <f aca="false">IF(ISNUMBER(H26),H26/'Program Data'!$D$2/'Program Data'!$D$3,"-")</f>
        <v>4.5</v>
      </c>
      <c r="S26" s="269" t="n">
        <f aca="false">IF(ISNUMBER(I26),I26/'Program Data'!$D$2/'Program Data'!$D$3,"-")</f>
        <v>4.375</v>
      </c>
      <c r="T26" s="269" t="n">
        <f aca="false">IF(ISNUMBER(J26),J26/'Program Data'!$D$2/'Program Data'!$D$3,"-")</f>
        <v>4.25</v>
      </c>
      <c r="U26" s="269" t="n">
        <f aca="false">IF(ISNUMBER(K26),K26/'Program Data'!$D$2/'Program Data'!$D$3,"-")</f>
        <v>4</v>
      </c>
      <c r="V26" s="269" t="n">
        <f aca="false">IF(ISNUMBER(L26),L26/'Program Data'!$D$2/'Program Data'!$D$3,"-")</f>
        <v>1.20816721034191</v>
      </c>
    </row>
    <row r="27" customFormat="false" ht="12.75" hidden="false" customHeight="false" outlineLevel="0" collapsed="false">
      <c r="B27" s="276" t="s">
        <v>396</v>
      </c>
      <c r="C27" s="277" t="n">
        <f aca="false">'Program Data'!T58</f>
        <v>6000</v>
      </c>
      <c r="D27" s="277" t="n">
        <f aca="false">'Program Data'!U58</f>
        <v>9000</v>
      </c>
      <c r="E27" s="277" t="n">
        <f aca="false">'Program Data'!V58</f>
        <v>9000</v>
      </c>
      <c r="F27" s="277" t="n">
        <f aca="false">'Program Data'!W58</f>
        <v>9000</v>
      </c>
      <c r="G27" s="277" t="n">
        <f aca="false">'Program Data'!X58</f>
        <v>9000</v>
      </c>
      <c r="H27" s="278" t="n">
        <f aca="false">'Program Data'!Y58</f>
        <v>3</v>
      </c>
      <c r="I27" s="278" t="n">
        <f aca="false">'Program Data'!Z58</f>
        <v>0.9</v>
      </c>
      <c r="J27" s="278" t="n">
        <f aca="false">'Program Data'!AA58</f>
        <v>0.3</v>
      </c>
      <c r="K27" s="278" t="n">
        <f aca="false">'Program Data'!AB58</f>
        <v>0.09</v>
      </c>
      <c r="L27" s="278" t="n">
        <f aca="false">'Program Data'!AC58</f>
        <v>0.018</v>
      </c>
      <c r="M27" s="269" t="n">
        <f aca="false">IF(ISNUMBER(H27),H27/'Program Data'!$D$2,"-")</f>
        <v>3.37078651685393</v>
      </c>
      <c r="N27" s="269" t="n">
        <f aca="false">IF(ISNUMBER(I27),I27/'Program Data'!$D$2,"-")</f>
        <v>1.01123595505618</v>
      </c>
      <c r="O27" s="269" t="n">
        <f aca="false">IF(ISNUMBER(J27),J27/'Program Data'!$D$2,"-")</f>
        <v>0.337078651685393</v>
      </c>
      <c r="P27" s="269" t="n">
        <f aca="false">IF(ISNUMBER(K27),K27/'Program Data'!$D$2,"-")</f>
        <v>0.101123595505618</v>
      </c>
      <c r="Q27" s="269" t="n">
        <f aca="false">IF(ISNUMBER(L27),L27/'Program Data'!$D$2,"-")</f>
        <v>0.0202247191011236</v>
      </c>
      <c r="R27" s="269" t="n">
        <f aca="false">IF(ISNUMBER(H27),H27/'Program Data'!$D$2/'Program Data'!$D$3,"-")</f>
        <v>3.62450163102573</v>
      </c>
      <c r="S27" s="269" t="n">
        <f aca="false">IF(ISNUMBER(I27),I27/'Program Data'!$D$2/'Program Data'!$D$3,"-")</f>
        <v>1.08735048930772</v>
      </c>
      <c r="T27" s="269" t="n">
        <f aca="false">IF(ISNUMBER(J27),J27/'Program Data'!$D$2/'Program Data'!$D$3,"-")</f>
        <v>0.362450163102573</v>
      </c>
      <c r="U27" s="269" t="n">
        <f aca="false">IF(ISNUMBER(K27),K27/'Program Data'!$D$2/'Program Data'!$D$3,"-")</f>
        <v>0.108735048930772</v>
      </c>
      <c r="V27" s="269" t="n">
        <f aca="false">IF(ISNUMBER(L27),L27/'Program Data'!$D$2/'Program Data'!$D$3,"-")</f>
        <v>0.0217470097861544</v>
      </c>
    </row>
    <row r="28" customFormat="false" ht="12.75" hidden="false" customHeight="false" outlineLevel="0" collapsed="false">
      <c r="B28" s="276" t="s">
        <v>397</v>
      </c>
      <c r="C28" s="277" t="n">
        <f aca="false">'Program Data'!T60</f>
        <v>6621.6</v>
      </c>
      <c r="D28" s="277" t="n">
        <f aca="false">'Program Data'!U60</f>
        <v>33108</v>
      </c>
      <c r="E28" s="277" t="n">
        <f aca="false">'Program Data'!V60</f>
        <v>50000</v>
      </c>
      <c r="F28" s="277" t="n">
        <f aca="false">'Program Data'!W60</f>
        <v>50000</v>
      </c>
      <c r="G28" s="277" t="n">
        <f aca="false">'Program Data'!X60</f>
        <v>50000</v>
      </c>
      <c r="H28" s="278" t="n">
        <f aca="false">'Program Data'!Y60</f>
        <v>3.3108</v>
      </c>
      <c r="I28" s="278" t="n">
        <f aca="false">'Program Data'!Z60</f>
        <v>3.3108</v>
      </c>
      <c r="J28" s="278" t="n">
        <f aca="false">'Program Data'!AA60</f>
        <v>1.66666666666667</v>
      </c>
      <c r="K28" s="278" t="n">
        <f aca="false">'Program Data'!AB60</f>
        <v>0.5</v>
      </c>
      <c r="L28" s="278" t="n">
        <f aca="false">'Program Data'!AC60</f>
        <v>0.1</v>
      </c>
      <c r="M28" s="269" t="n">
        <f aca="false">IF(ISNUMBER(H28),H28/'Program Data'!$D$2,"-")</f>
        <v>3.72</v>
      </c>
      <c r="N28" s="269" t="n">
        <f aca="false">IF(ISNUMBER(I28),I28/'Program Data'!$D$2,"-")</f>
        <v>3.72</v>
      </c>
      <c r="O28" s="269" t="n">
        <f aca="false">IF(ISNUMBER(J28),J28/'Program Data'!$D$2,"-")</f>
        <v>1.87265917602996</v>
      </c>
      <c r="P28" s="269" t="n">
        <f aca="false">IF(ISNUMBER(K28),K28/'Program Data'!$D$2,"-")</f>
        <v>0.561797752808989</v>
      </c>
      <c r="Q28" s="269" t="n">
        <f aca="false">IF(ISNUMBER(L28),L28/'Program Data'!$D$2,"-")</f>
        <v>0.112359550561798</v>
      </c>
      <c r="R28" s="269" t="n">
        <f aca="false">IF(ISNUMBER(H28),H28/'Program Data'!$D$2/'Program Data'!$D$3,"-")</f>
        <v>4</v>
      </c>
      <c r="S28" s="269" t="n">
        <f aca="false">IF(ISNUMBER(I28),I28/'Program Data'!$D$2/'Program Data'!$D$3,"-")</f>
        <v>4</v>
      </c>
      <c r="T28" s="269" t="n">
        <f aca="false">IF(ISNUMBER(J28),J28/'Program Data'!$D$2/'Program Data'!$D$3,"-")</f>
        <v>2.01361201723652</v>
      </c>
      <c r="U28" s="269" t="n">
        <f aca="false">IF(ISNUMBER(K28),K28/'Program Data'!$D$2/'Program Data'!$D$3,"-")</f>
        <v>0.604083605170956</v>
      </c>
      <c r="V28" s="269" t="n">
        <f aca="false">IF(ISNUMBER(L28),L28/'Program Data'!$D$2/'Program Data'!$D$3,"-")</f>
        <v>0.120816721034191</v>
      </c>
    </row>
    <row r="29" customFormat="false" ht="12.75" hidden="false" customHeight="false" outlineLevel="0" collapsed="false">
      <c r="B29" s="276" t="s">
        <v>398</v>
      </c>
      <c r="C29" s="277" t="n">
        <f aca="false">'Program Data'!T64</f>
        <v>5340</v>
      </c>
      <c r="D29" s="277" t="n">
        <f aca="false">'Program Data'!U64</f>
        <v>9000</v>
      </c>
      <c r="E29" s="277" t="n">
        <f aca="false">'Program Data'!V64</f>
        <v>9000</v>
      </c>
      <c r="F29" s="277" t="n">
        <f aca="false">'Program Data'!W64</f>
        <v>9000</v>
      </c>
      <c r="G29" s="277" t="n">
        <f aca="false">'Program Data'!X64</f>
        <v>9000</v>
      </c>
      <c r="H29" s="278" t="n">
        <f aca="false">'Program Data'!Y64</f>
        <v>2.67</v>
      </c>
      <c r="I29" s="278" t="n">
        <f aca="false">'Program Data'!Z64</f>
        <v>0.9</v>
      </c>
      <c r="J29" s="278" t="n">
        <f aca="false">'Program Data'!AA64</f>
        <v>0.3</v>
      </c>
      <c r="K29" s="278" t="n">
        <f aca="false">'Program Data'!AB64</f>
        <v>0.09</v>
      </c>
      <c r="L29" s="278" t="n">
        <f aca="false">'Program Data'!AC64</f>
        <v>0.018</v>
      </c>
      <c r="M29" s="269" t="n">
        <f aca="false">IF(ISNUMBER(H29),H29/'Program Data'!$D$2,"-")</f>
        <v>3</v>
      </c>
      <c r="N29" s="269" t="n">
        <f aca="false">IF(ISNUMBER(I29),I29/'Program Data'!$D$2,"-")</f>
        <v>1.01123595505618</v>
      </c>
      <c r="O29" s="269" t="n">
        <f aca="false">IF(ISNUMBER(J29),J29/'Program Data'!$D$2,"-")</f>
        <v>0.337078651685393</v>
      </c>
      <c r="P29" s="269" t="n">
        <f aca="false">IF(ISNUMBER(K29),K29/'Program Data'!$D$2,"-")</f>
        <v>0.101123595505618</v>
      </c>
      <c r="Q29" s="269" t="n">
        <f aca="false">IF(ISNUMBER(L29),L29/'Program Data'!$D$2,"-")</f>
        <v>0.0202247191011236</v>
      </c>
      <c r="R29" s="269" t="n">
        <f aca="false">IF(ISNUMBER(H29),H29/'Program Data'!$D$2/'Program Data'!$D$3,"-")</f>
        <v>3.2258064516129</v>
      </c>
      <c r="S29" s="269" t="n">
        <f aca="false">IF(ISNUMBER(I29),I29/'Program Data'!$D$2/'Program Data'!$D$3,"-")</f>
        <v>1.08735048930772</v>
      </c>
      <c r="T29" s="269" t="n">
        <f aca="false">IF(ISNUMBER(J29),J29/'Program Data'!$D$2/'Program Data'!$D$3,"-")</f>
        <v>0.362450163102573</v>
      </c>
      <c r="U29" s="269" t="n">
        <f aca="false">IF(ISNUMBER(K29),K29/'Program Data'!$D$2/'Program Data'!$D$3,"-")</f>
        <v>0.108735048930772</v>
      </c>
      <c r="V29" s="269" t="n">
        <f aca="false">IF(ISNUMBER(L29),L29/'Program Data'!$D$2/'Program Data'!$D$3,"-")</f>
        <v>0.0217470097861544</v>
      </c>
    </row>
    <row r="30" customFormat="false" ht="12.75" hidden="false" customHeight="false" outlineLevel="0" collapsed="false">
      <c r="B30" s="276" t="s">
        <v>399</v>
      </c>
      <c r="C30" s="277" t="n">
        <f aca="false">'Program Data'!T66</f>
        <v>7120</v>
      </c>
      <c r="D30" s="277" t="n">
        <f aca="false">'Program Data'!U66</f>
        <v>35600</v>
      </c>
      <c r="E30" s="277" t="str">
        <f aca="false">'Program Data'!V66</f>
        <v>-</v>
      </c>
      <c r="F30" s="277" t="str">
        <f aca="false">'Program Data'!W66</f>
        <v>-</v>
      </c>
      <c r="G30" s="277" t="str">
        <f aca="false">'Program Data'!X66</f>
        <v>-</v>
      </c>
      <c r="H30" s="278" t="n">
        <f aca="false">'Program Data'!Y66</f>
        <v>3.56</v>
      </c>
      <c r="I30" s="278" t="n">
        <f aca="false">'Program Data'!Z66</f>
        <v>3.56</v>
      </c>
      <c r="J30" s="278" t="str">
        <f aca="false">'Program Data'!AA66</f>
        <v>-</v>
      </c>
      <c r="K30" s="278" t="str">
        <f aca="false">'Program Data'!AB66</f>
        <v>-</v>
      </c>
      <c r="L30" s="278" t="str">
        <f aca="false">'Program Data'!AC66</f>
        <v>-</v>
      </c>
      <c r="M30" s="269" t="n">
        <f aca="false">IF(ISNUMBER(H30),H30/'Program Data'!$D$2,"-")</f>
        <v>4</v>
      </c>
      <c r="N30" s="269" t="n">
        <f aca="false">IF(ISNUMBER(I30),I30/'Program Data'!$D$2,"-")</f>
        <v>4</v>
      </c>
      <c r="O30" s="269" t="str">
        <f aca="false">IF(ISNUMBER(J30),J30/'Program Data'!$D$2,"-")</f>
        <v>-</v>
      </c>
      <c r="P30" s="269" t="str">
        <f aca="false">IF(ISNUMBER(K30),K30/'Program Data'!$D$2,"-")</f>
        <v>-</v>
      </c>
      <c r="Q30" s="269" t="str">
        <f aca="false">IF(ISNUMBER(L30),L30/'Program Data'!$D$2,"-")</f>
        <v>-</v>
      </c>
      <c r="R30" s="269" t="n">
        <f aca="false">IF(ISNUMBER(H30),H30/'Program Data'!$D$2/'Program Data'!$D$3,"-")</f>
        <v>4.3010752688172</v>
      </c>
      <c r="S30" s="269" t="n">
        <f aca="false">IF(ISNUMBER(I30),I30/'Program Data'!$D$2/'Program Data'!$D$3,"-")</f>
        <v>4.3010752688172</v>
      </c>
      <c r="T30" s="269" t="str">
        <f aca="false">IF(ISNUMBER(J30),J30/'Program Data'!$D$2/'Program Data'!$D$3,"-")</f>
        <v>-</v>
      </c>
      <c r="U30" s="269" t="str">
        <f aca="false">IF(ISNUMBER(K30),K30/'Program Data'!$D$2/'Program Data'!$D$3,"-")</f>
        <v>-</v>
      </c>
      <c r="V30" s="269" t="str">
        <f aca="false">IF(ISNUMBER(L30),L30/'Program Data'!$D$2/'Program Data'!$D$3,"-")</f>
        <v>-</v>
      </c>
    </row>
    <row r="31" customFormat="false" ht="12.75" hidden="false" customHeight="false" outlineLevel="0" collapsed="false">
      <c r="B31" s="276" t="s">
        <v>400</v>
      </c>
      <c r="C31" s="277" t="n">
        <f aca="false">'Program Data'!T68</f>
        <v>6480.891</v>
      </c>
      <c r="D31" s="277" t="n">
        <f aca="false">'Program Data'!U68</f>
        <v>32404.455</v>
      </c>
      <c r="E31" s="277" t="n">
        <f aca="false">'Program Data'!V68</f>
        <v>97213.365</v>
      </c>
      <c r="F31" s="277" t="n">
        <f aca="false">'Program Data'!W68</f>
        <v>252034.65</v>
      </c>
      <c r="G31" s="277" t="n">
        <f aca="false">'Program Data'!X68</f>
        <v>756103.95</v>
      </c>
      <c r="H31" s="278" t="n">
        <f aca="false">'Program Data'!Y68</f>
        <v>3.2404455</v>
      </c>
      <c r="I31" s="278" t="n">
        <f aca="false">'Program Data'!Z68</f>
        <v>3.2404455</v>
      </c>
      <c r="J31" s="278" t="n">
        <f aca="false">'Program Data'!AA68</f>
        <v>3.2404455</v>
      </c>
      <c r="K31" s="278" t="n">
        <f aca="false">'Program Data'!AB68</f>
        <v>2.5203465</v>
      </c>
      <c r="L31" s="278" t="n">
        <f aca="false">'Program Data'!AC68</f>
        <v>1.5122079</v>
      </c>
      <c r="M31" s="269" t="n">
        <f aca="false">IF(ISNUMBER(H31),H31/'Program Data'!$D$2,"-")</f>
        <v>3.64095</v>
      </c>
      <c r="N31" s="269" t="n">
        <f aca="false">IF(ISNUMBER(I31),I31/'Program Data'!$D$2,"-")</f>
        <v>3.64095</v>
      </c>
      <c r="O31" s="269" t="n">
        <f aca="false">IF(ISNUMBER(J31),J31/'Program Data'!$D$2,"-")</f>
        <v>3.64095</v>
      </c>
      <c r="P31" s="269" t="n">
        <f aca="false">IF(ISNUMBER(K31),K31/'Program Data'!$D$2,"-")</f>
        <v>2.83185</v>
      </c>
      <c r="Q31" s="269" t="n">
        <f aca="false">IF(ISNUMBER(L31),L31/'Program Data'!$D$2,"-")</f>
        <v>1.69911</v>
      </c>
      <c r="R31" s="269" t="n">
        <f aca="false">IF(ISNUMBER(H31),H31/'Program Data'!$D$2/'Program Data'!$D$3,"-")</f>
        <v>3.915</v>
      </c>
      <c r="S31" s="269" t="n">
        <f aca="false">IF(ISNUMBER(I31),I31/'Program Data'!$D$2/'Program Data'!$D$3,"-")</f>
        <v>3.915</v>
      </c>
      <c r="T31" s="269" t="n">
        <f aca="false">IF(ISNUMBER(J31),J31/'Program Data'!$D$2/'Program Data'!$D$3,"-")</f>
        <v>3.915</v>
      </c>
      <c r="U31" s="269" t="n">
        <f aca="false">IF(ISNUMBER(K31),K31/'Program Data'!$D$2/'Program Data'!$D$3,"-")</f>
        <v>3.045</v>
      </c>
      <c r="V31" s="269" t="n">
        <f aca="false">IF(ISNUMBER(L31),L31/'Program Data'!$D$2/'Program Data'!$D$3,"-")</f>
        <v>1.827</v>
      </c>
    </row>
    <row r="32" customFormat="false" ht="12.75" hidden="false" customHeight="false" outlineLevel="0" collapsed="false">
      <c r="B32" s="276" t="s">
        <v>401</v>
      </c>
      <c r="C32" s="277" t="n">
        <f aca="false">'Program Data'!T72</f>
        <v>4469.58</v>
      </c>
      <c r="D32" s="277" t="n">
        <f aca="false">'Program Data'!U72</f>
        <v>21727.125</v>
      </c>
      <c r="E32" s="277" t="n">
        <f aca="false">'Program Data'!V72</f>
        <v>25000</v>
      </c>
      <c r="F32" s="277" t="n">
        <f aca="false">'Program Data'!W72</f>
        <v>25000</v>
      </c>
      <c r="G32" s="277" t="n">
        <f aca="false">'Program Data'!X72</f>
        <v>25000</v>
      </c>
      <c r="H32" s="278" t="n">
        <f aca="false">'Program Data'!Y72</f>
        <v>2.23479</v>
      </c>
      <c r="I32" s="278" t="n">
        <f aca="false">'Program Data'!Z72</f>
        <v>2.1727125</v>
      </c>
      <c r="J32" s="278" t="n">
        <f aca="false">'Program Data'!AA72</f>
        <v>0.833333333333333</v>
      </c>
      <c r="K32" s="278" t="n">
        <f aca="false">'Program Data'!AB72</f>
        <v>0.25</v>
      </c>
      <c r="L32" s="278" t="n">
        <f aca="false">'Program Data'!AC72</f>
        <v>0.05</v>
      </c>
      <c r="M32" s="269" t="n">
        <f aca="false">IF(ISNUMBER(H32),H32/'Program Data'!$D$2,"-")</f>
        <v>2.511</v>
      </c>
      <c r="N32" s="269" t="n">
        <f aca="false">IF(ISNUMBER(I32),I32/'Program Data'!$D$2,"-")</f>
        <v>2.44125</v>
      </c>
      <c r="O32" s="269" t="n">
        <f aca="false">IF(ISNUMBER(J32),J32/'Program Data'!$D$2,"-")</f>
        <v>0.936329588014981</v>
      </c>
      <c r="P32" s="269" t="n">
        <f aca="false">IF(ISNUMBER(K32),K32/'Program Data'!$D$2,"-")</f>
        <v>0.280898876404494</v>
      </c>
      <c r="Q32" s="269" t="n">
        <f aca="false">IF(ISNUMBER(L32),L32/'Program Data'!$D$2,"-")</f>
        <v>0.0561797752808989</v>
      </c>
      <c r="R32" s="269" t="n">
        <f aca="false">IF(ISNUMBER(H32),H32/'Program Data'!$D$2/'Program Data'!$D$3,"-")</f>
        <v>2.7</v>
      </c>
      <c r="S32" s="269" t="n">
        <f aca="false">IF(ISNUMBER(I32),I32/'Program Data'!$D$2/'Program Data'!$D$3,"-")</f>
        <v>2.625</v>
      </c>
      <c r="T32" s="269" t="n">
        <f aca="false">IF(ISNUMBER(J32),J32/'Program Data'!$D$2/'Program Data'!$D$3,"-")</f>
        <v>1.00680600861826</v>
      </c>
      <c r="U32" s="269" t="n">
        <f aca="false">IF(ISNUMBER(K32),K32/'Program Data'!$D$2/'Program Data'!$D$3,"-")</f>
        <v>0.302041802585478</v>
      </c>
      <c r="V32" s="269" t="n">
        <f aca="false">IF(ISNUMBER(L32),L32/'Program Data'!$D$2/'Program Data'!$D$3,"-")</f>
        <v>0.0604083605170956</v>
      </c>
    </row>
    <row r="33" customFormat="false" ht="12.75" hidden="false" customHeight="false" outlineLevel="0" collapsed="false">
      <c r="B33" s="276" t="s">
        <v>402</v>
      </c>
      <c r="C33" s="277" t="n">
        <f aca="false">'Program Data'!T74</f>
        <v>2000</v>
      </c>
      <c r="D33" s="277" t="n">
        <f aca="false">'Program Data'!U74</f>
        <v>10000</v>
      </c>
      <c r="E33" s="277" t="n">
        <f aca="false">'Program Data'!V74</f>
        <v>30000</v>
      </c>
      <c r="F33" s="277" t="str">
        <f aca="false">'Program Data'!W74</f>
        <v>-</v>
      </c>
      <c r="G33" s="277" t="str">
        <f aca="false">'Program Data'!X74</f>
        <v>-</v>
      </c>
      <c r="H33" s="278" t="n">
        <f aca="false">'Program Data'!Y74</f>
        <v>1</v>
      </c>
      <c r="I33" s="278" t="n">
        <f aca="false">'Program Data'!Z74</f>
        <v>1</v>
      </c>
      <c r="J33" s="278" t="n">
        <f aca="false">'Program Data'!AA74</f>
        <v>1</v>
      </c>
      <c r="K33" s="278" t="str">
        <f aca="false">'Program Data'!AB74</f>
        <v>-</v>
      </c>
      <c r="L33" s="278" t="str">
        <f aca="false">'Program Data'!AC74</f>
        <v>-</v>
      </c>
      <c r="M33" s="269" t="n">
        <f aca="false">IF(ISNUMBER(H33),H33/'Program Data'!$D$2,"-")</f>
        <v>1.12359550561798</v>
      </c>
      <c r="N33" s="269" t="n">
        <f aca="false">IF(ISNUMBER(I33),I33/'Program Data'!$D$2,"-")</f>
        <v>1.12359550561798</v>
      </c>
      <c r="O33" s="269" t="n">
        <f aca="false">IF(ISNUMBER(J33),J33/'Program Data'!$D$2,"-")</f>
        <v>1.12359550561798</v>
      </c>
      <c r="P33" s="269" t="str">
        <f aca="false">IF(ISNUMBER(K33),K33/'Program Data'!$D$2,"-")</f>
        <v>-</v>
      </c>
      <c r="Q33" s="269" t="str">
        <f aca="false">IF(ISNUMBER(L33),L33/'Program Data'!$D$2,"-")</f>
        <v>-</v>
      </c>
      <c r="R33" s="269" t="n">
        <f aca="false">IF(ISNUMBER(H33),H33/'Program Data'!$D$2/'Program Data'!$D$3,"-")</f>
        <v>1.20816721034191</v>
      </c>
      <c r="S33" s="269" t="n">
        <f aca="false">IF(ISNUMBER(I33),I33/'Program Data'!$D$2/'Program Data'!$D$3,"-")</f>
        <v>1.20816721034191</v>
      </c>
      <c r="T33" s="269" t="n">
        <f aca="false">IF(ISNUMBER(J33),J33/'Program Data'!$D$2/'Program Data'!$D$3,"-")</f>
        <v>1.20816721034191</v>
      </c>
      <c r="U33" s="269" t="str">
        <f aca="false">IF(ISNUMBER(K33),K33/'Program Data'!$D$2/'Program Data'!$D$3,"-")</f>
        <v>-</v>
      </c>
      <c r="V33" s="269" t="str">
        <f aca="false">IF(ISNUMBER(L33),L33/'Program Data'!$D$2/'Program Data'!$D$3,"-")</f>
        <v>-</v>
      </c>
    </row>
    <row r="34" customFormat="false" ht="12.75" hidden="false" customHeight="false" outlineLevel="0" collapsed="false">
      <c r="B34" s="276" t="s">
        <v>403</v>
      </c>
      <c r="C34" s="277" t="n">
        <f aca="false">'Program Data'!T76</f>
        <v>4000</v>
      </c>
      <c r="D34" s="277" t="str">
        <f aca="false">'Program Data'!U76</f>
        <v>-</v>
      </c>
      <c r="E34" s="277" t="str">
        <f aca="false">'Program Data'!V76</f>
        <v>-</v>
      </c>
      <c r="F34" s="277" t="str">
        <f aca="false">'Program Data'!W76</f>
        <v>-</v>
      </c>
      <c r="G34" s="277" t="str">
        <f aca="false">'Program Data'!X76</f>
        <v>-</v>
      </c>
      <c r="H34" s="278" t="n">
        <f aca="false">'Program Data'!Y76</f>
        <v>2</v>
      </c>
      <c r="I34" s="278" t="str">
        <f aca="false">'Program Data'!Z76</f>
        <v>-</v>
      </c>
      <c r="J34" s="278" t="str">
        <f aca="false">'Program Data'!AA76</f>
        <v>-</v>
      </c>
      <c r="K34" s="278" t="str">
        <f aca="false">'Program Data'!AB76</f>
        <v>-</v>
      </c>
      <c r="L34" s="278" t="str">
        <f aca="false">'Program Data'!AC76</f>
        <v>-</v>
      </c>
      <c r="M34" s="269" t="n">
        <f aca="false">IF(ISNUMBER(H34),H34/'Program Data'!$D$2,"-")</f>
        <v>2.24719101123596</v>
      </c>
      <c r="N34" s="269" t="str">
        <f aca="false">IF(ISNUMBER(I34),I34/'Program Data'!$D$2,"-")</f>
        <v>-</v>
      </c>
      <c r="O34" s="269" t="str">
        <f aca="false">IF(ISNUMBER(J34),J34/'Program Data'!$D$2,"-")</f>
        <v>-</v>
      </c>
      <c r="P34" s="269" t="str">
        <f aca="false">IF(ISNUMBER(K34),K34/'Program Data'!$D$2,"-")</f>
        <v>-</v>
      </c>
      <c r="Q34" s="269" t="str">
        <f aca="false">IF(ISNUMBER(L34),L34/'Program Data'!$D$2,"-")</f>
        <v>-</v>
      </c>
      <c r="R34" s="269" t="n">
        <f aca="false">IF(ISNUMBER(H34),H34/'Program Data'!$D$2/'Program Data'!$D$3,"-")</f>
        <v>2.41633442068382</v>
      </c>
      <c r="S34" s="269" t="str">
        <f aca="false">IF(ISNUMBER(I34),I34/'Program Data'!$D$2/'Program Data'!$D$3,"-")</f>
        <v>-</v>
      </c>
      <c r="T34" s="269" t="str">
        <f aca="false">IF(ISNUMBER(J34),J34/'Program Data'!$D$2/'Program Data'!$D$3,"-")</f>
        <v>-</v>
      </c>
      <c r="U34" s="269" t="str">
        <f aca="false">IF(ISNUMBER(K34),K34/'Program Data'!$D$2/'Program Data'!$D$3,"-")</f>
        <v>-</v>
      </c>
      <c r="V34" s="269" t="str">
        <f aca="false">IF(ISNUMBER(L34),L34/'Program Data'!$D$2/'Program Data'!$D$3,"-")</f>
        <v>-</v>
      </c>
    </row>
    <row r="35" customFormat="false" ht="12.75" hidden="false" customHeight="false" outlineLevel="0" collapsed="false">
      <c r="B35" s="276" t="s">
        <v>404</v>
      </c>
      <c r="C35" s="277" t="n">
        <f aca="false">'Program Data'!T78</f>
        <v>8000</v>
      </c>
      <c r="D35" s="277" t="str">
        <f aca="false">'Program Data'!U78</f>
        <v>-</v>
      </c>
      <c r="E35" s="277" t="str">
        <f aca="false">'Program Data'!V78</f>
        <v>-</v>
      </c>
      <c r="F35" s="277" t="str">
        <f aca="false">'Program Data'!W78</f>
        <v>-</v>
      </c>
      <c r="G35" s="277" t="str">
        <f aca="false">'Program Data'!X78</f>
        <v>-</v>
      </c>
      <c r="H35" s="278" t="n">
        <f aca="false">'Program Data'!Y78</f>
        <v>4</v>
      </c>
      <c r="I35" s="278" t="str">
        <f aca="false">'Program Data'!Z78</f>
        <v>-</v>
      </c>
      <c r="J35" s="278" t="str">
        <f aca="false">'Program Data'!AA78</f>
        <v>-</v>
      </c>
      <c r="K35" s="278" t="str">
        <f aca="false">'Program Data'!AB78</f>
        <v>-</v>
      </c>
      <c r="L35" s="278" t="str">
        <f aca="false">'Program Data'!AC78</f>
        <v>-</v>
      </c>
      <c r="M35" s="269" t="n">
        <f aca="false">IF(ISNUMBER(H35),H35/'Program Data'!$D$2,"-")</f>
        <v>4.49438202247191</v>
      </c>
      <c r="N35" s="269" t="str">
        <f aca="false">IF(ISNUMBER(I35),I35/'Program Data'!$D$2,"-")</f>
        <v>-</v>
      </c>
      <c r="O35" s="269" t="str">
        <f aca="false">IF(ISNUMBER(J35),J35/'Program Data'!$D$2,"-")</f>
        <v>-</v>
      </c>
      <c r="P35" s="269" t="str">
        <f aca="false">IF(ISNUMBER(K35),K35/'Program Data'!$D$2,"-")</f>
        <v>-</v>
      </c>
      <c r="Q35" s="269" t="str">
        <f aca="false">IF(ISNUMBER(L35),L35/'Program Data'!$D$2,"-")</f>
        <v>-</v>
      </c>
      <c r="R35" s="269" t="n">
        <f aca="false">IF(ISNUMBER(H35),H35/'Program Data'!$D$2/'Program Data'!$D$3,"-")</f>
        <v>4.83266884136765</v>
      </c>
      <c r="S35" s="269" t="str">
        <f aca="false">IF(ISNUMBER(I35),I35/'Program Data'!$D$2/'Program Data'!$D$3,"-")</f>
        <v>-</v>
      </c>
      <c r="T35" s="269" t="str">
        <f aca="false">IF(ISNUMBER(J35),J35/'Program Data'!$D$2/'Program Data'!$D$3,"-")</f>
        <v>-</v>
      </c>
      <c r="U35" s="269" t="str">
        <f aca="false">IF(ISNUMBER(K35),K35/'Program Data'!$D$2/'Program Data'!$D$3,"-")</f>
        <v>-</v>
      </c>
      <c r="V35" s="269" t="str">
        <f aca="false">IF(ISNUMBER(L35),L35/'Program Data'!$D$2/'Program Data'!$D$3,"-")</f>
        <v>-</v>
      </c>
    </row>
    <row r="36" customFormat="false" ht="12.75" hidden="false" customHeight="false" outlineLevel="0" collapsed="false">
      <c r="B36" s="276" t="s">
        <v>405</v>
      </c>
      <c r="C36" s="277" t="n">
        <f aca="false">'Program Data'!T81</f>
        <v>8000</v>
      </c>
      <c r="D36" s="277" t="n">
        <f aca="false">'Program Data'!U81</f>
        <v>40000</v>
      </c>
      <c r="E36" s="277" t="str">
        <f aca="false">'Program Data'!V81</f>
        <v>-</v>
      </c>
      <c r="F36" s="277" t="str">
        <f aca="false">'Program Data'!W81</f>
        <v>-</v>
      </c>
      <c r="G36" s="277" t="str">
        <f aca="false">'Program Data'!X81</f>
        <v>-</v>
      </c>
      <c r="H36" s="278" t="n">
        <f aca="false">'Program Data'!Y81</f>
        <v>4</v>
      </c>
      <c r="I36" s="278" t="n">
        <f aca="false">'Program Data'!Z81</f>
        <v>4</v>
      </c>
      <c r="J36" s="278" t="str">
        <f aca="false">'Program Data'!AA81</f>
        <v>-</v>
      </c>
      <c r="K36" s="278" t="str">
        <f aca="false">'Program Data'!AB81</f>
        <v>-</v>
      </c>
      <c r="L36" s="278" t="str">
        <f aca="false">'Program Data'!AC81</f>
        <v>-</v>
      </c>
      <c r="M36" s="269" t="n">
        <f aca="false">IF(ISNUMBER(H36),H36/'Program Data'!$D$2,"-")</f>
        <v>4.49438202247191</v>
      </c>
      <c r="N36" s="269" t="n">
        <f aca="false">IF(ISNUMBER(I36),I36/'Program Data'!$D$2,"-")</f>
        <v>4.49438202247191</v>
      </c>
      <c r="O36" s="269" t="str">
        <f aca="false">IF(ISNUMBER(J36),J36/'Program Data'!$D$2,"-")</f>
        <v>-</v>
      </c>
      <c r="P36" s="269" t="str">
        <f aca="false">IF(ISNUMBER(K36),K36/'Program Data'!$D$2,"-")</f>
        <v>-</v>
      </c>
      <c r="Q36" s="269" t="str">
        <f aca="false">IF(ISNUMBER(L36),L36/'Program Data'!$D$2,"-")</f>
        <v>-</v>
      </c>
      <c r="R36" s="269" t="n">
        <f aca="false">IF(ISNUMBER(H36),H36/'Program Data'!$D$2/'Program Data'!$D$3,"-")</f>
        <v>4.83266884136765</v>
      </c>
      <c r="S36" s="269" t="n">
        <f aca="false">IF(ISNUMBER(I36),I36/'Program Data'!$D$2/'Program Data'!$D$3,"-")</f>
        <v>4.83266884136765</v>
      </c>
      <c r="T36" s="269" t="str">
        <f aca="false">IF(ISNUMBER(J36),J36/'Program Data'!$D$2/'Program Data'!$D$3,"-")</f>
        <v>-</v>
      </c>
      <c r="U36" s="269" t="str">
        <f aca="false">IF(ISNUMBER(K36),K36/'Program Data'!$D$2/'Program Data'!$D$3,"-")</f>
        <v>-</v>
      </c>
      <c r="V36" s="269" t="str">
        <f aca="false">IF(ISNUMBER(L36),L36/'Program Data'!$D$2/'Program Data'!$D$3,"-")</f>
        <v>-</v>
      </c>
    </row>
    <row r="37" customFormat="false" ht="12.75" hidden="false" customHeight="false" outlineLevel="0" collapsed="false">
      <c r="B37" s="276" t="s">
        <v>406</v>
      </c>
      <c r="C37" s="277" t="n">
        <f aca="false">'Program Data'!T86</f>
        <v>10317.56</v>
      </c>
      <c r="D37" s="277" t="str">
        <f aca="false">'Program Data'!U86</f>
        <v>-</v>
      </c>
      <c r="E37" s="277" t="str">
        <f aca="false">'Program Data'!V86</f>
        <v>-</v>
      </c>
      <c r="F37" s="277" t="str">
        <f aca="false">'Program Data'!W86</f>
        <v>-</v>
      </c>
      <c r="G37" s="277" t="str">
        <f aca="false">'Program Data'!X86</f>
        <v>-</v>
      </c>
      <c r="H37" s="278" t="n">
        <f aca="false">'Program Data'!Y86</f>
        <v>5.15878</v>
      </c>
      <c r="I37" s="278" t="str">
        <f aca="false">'Program Data'!Z86</f>
        <v>-</v>
      </c>
      <c r="J37" s="278" t="str">
        <f aca="false">'Program Data'!AA86</f>
        <v>-</v>
      </c>
      <c r="K37" s="278" t="str">
        <f aca="false">'Program Data'!AB86</f>
        <v>-</v>
      </c>
      <c r="L37" s="278" t="str">
        <f aca="false">'Program Data'!AC86</f>
        <v>-</v>
      </c>
      <c r="M37" s="269" t="n">
        <f aca="false">IF(ISNUMBER(H37),H37/'Program Data'!$D$2,"-")</f>
        <v>5.79638202247191</v>
      </c>
      <c r="N37" s="269" t="str">
        <f aca="false">IF(ISNUMBER(I37),I37/'Program Data'!$D$2,"-")</f>
        <v>-</v>
      </c>
      <c r="O37" s="269" t="str">
        <f aca="false">IF(ISNUMBER(J37),J37/'Program Data'!$D$2,"-")</f>
        <v>-</v>
      </c>
      <c r="P37" s="269" t="str">
        <f aca="false">IF(ISNUMBER(K37),K37/'Program Data'!$D$2,"-")</f>
        <v>-</v>
      </c>
      <c r="Q37" s="269" t="str">
        <f aca="false">IF(ISNUMBER(L37),L37/'Program Data'!$D$2,"-")</f>
        <v>-</v>
      </c>
      <c r="R37" s="269" t="n">
        <f aca="false">IF(ISNUMBER(H37),H37/'Program Data'!$D$2/'Program Data'!$D$3,"-")</f>
        <v>6.23266884136765</v>
      </c>
      <c r="S37" s="269" t="str">
        <f aca="false">IF(ISNUMBER(I37),I37/'Program Data'!$D$2/'Program Data'!$D$3,"-")</f>
        <v>-</v>
      </c>
      <c r="T37" s="269" t="str">
        <f aca="false">IF(ISNUMBER(J37),J37/'Program Data'!$D$2/'Program Data'!$D$3,"-")</f>
        <v>-</v>
      </c>
      <c r="U37" s="269" t="str">
        <f aca="false">IF(ISNUMBER(K37),K37/'Program Data'!$D$2/'Program Data'!$D$3,"-")</f>
        <v>-</v>
      </c>
      <c r="V37" s="269" t="str">
        <f aca="false">IF(ISNUMBER(L37),L37/'Program Data'!$D$2/'Program Data'!$D$3,"-")</f>
        <v>-</v>
      </c>
    </row>
    <row r="38" customFormat="false" ht="12.75" hidden="false" customHeight="false" outlineLevel="0" collapsed="false">
      <c r="B38" s="276" t="s">
        <v>407</v>
      </c>
      <c r="C38" s="277" t="n">
        <f aca="false">'Program Data'!T89</f>
        <v>9300</v>
      </c>
      <c r="D38" s="277" t="n">
        <f aca="false">'Program Data'!U89</f>
        <v>46500</v>
      </c>
      <c r="E38" s="277" t="n">
        <f aca="false">'Program Data'!V89</f>
        <v>100000</v>
      </c>
      <c r="F38" s="277" t="n">
        <f aca="false">'Program Data'!W89</f>
        <v>100000</v>
      </c>
      <c r="G38" s="277" t="n">
        <f aca="false">'Program Data'!X89</f>
        <v>100000</v>
      </c>
      <c r="H38" s="278" t="n">
        <f aca="false">'Program Data'!Y89</f>
        <v>4.65</v>
      </c>
      <c r="I38" s="278" t="n">
        <f aca="false">'Program Data'!Z89</f>
        <v>4.65</v>
      </c>
      <c r="J38" s="278" t="n">
        <f aca="false">'Program Data'!AA89</f>
        <v>3.33333333333333</v>
      </c>
      <c r="K38" s="278" t="n">
        <f aca="false">'Program Data'!AB89</f>
        <v>1</v>
      </c>
      <c r="L38" s="278" t="n">
        <f aca="false">'Program Data'!AC89</f>
        <v>0.2</v>
      </c>
      <c r="M38" s="269" t="n">
        <f aca="false">IF(ISNUMBER(H38),H38/'Program Data'!$D$2,"-")</f>
        <v>5.2247191011236</v>
      </c>
      <c r="N38" s="269" t="n">
        <f aca="false">IF(ISNUMBER(I38),I38/'Program Data'!$D$2,"-")</f>
        <v>5.2247191011236</v>
      </c>
      <c r="O38" s="269" t="n">
        <f aca="false">IF(ISNUMBER(J38),J38/'Program Data'!$D$2,"-")</f>
        <v>3.74531835205993</v>
      </c>
      <c r="P38" s="269" t="n">
        <f aca="false">IF(ISNUMBER(K38),K38/'Program Data'!$D$2,"-")</f>
        <v>1.12359550561798</v>
      </c>
      <c r="Q38" s="269" t="n">
        <f aca="false">IF(ISNUMBER(L38),L38/'Program Data'!$D$2,"-")</f>
        <v>0.224719101123596</v>
      </c>
      <c r="R38" s="269" t="n">
        <f aca="false">IF(ISNUMBER(H38),H38/'Program Data'!$D$2/'Program Data'!$D$3,"-")</f>
        <v>5.61797752808989</v>
      </c>
      <c r="S38" s="269" t="n">
        <f aca="false">IF(ISNUMBER(I38),I38/'Program Data'!$D$2/'Program Data'!$D$3,"-")</f>
        <v>5.61797752808989</v>
      </c>
      <c r="T38" s="269" t="n">
        <f aca="false">IF(ISNUMBER(J38),J38/'Program Data'!$D$2/'Program Data'!$D$3,"-")</f>
        <v>4.02722403447304</v>
      </c>
      <c r="U38" s="269" t="n">
        <f aca="false">IF(ISNUMBER(K38),K38/'Program Data'!$D$2/'Program Data'!$D$3,"-")</f>
        <v>1.20816721034191</v>
      </c>
      <c r="V38" s="269" t="n">
        <f aca="false">IF(ISNUMBER(L38),L38/'Program Data'!$D$2/'Program Data'!$D$3,"-")</f>
        <v>0.241633442068382</v>
      </c>
    </row>
    <row r="39" customFormat="false" ht="12.75" hidden="false" customHeight="false" outlineLevel="0" collapsed="false">
      <c r="B39" s="276" t="s">
        <v>408</v>
      </c>
      <c r="C39" s="277" t="n">
        <f aca="false">'Program Data'!T91</f>
        <v>1116.66</v>
      </c>
      <c r="D39" s="277" t="str">
        <f aca="false">'Program Data'!U91</f>
        <v>-</v>
      </c>
      <c r="E39" s="277" t="str">
        <f aca="false">'Program Data'!V91</f>
        <v>-</v>
      </c>
      <c r="F39" s="277" t="str">
        <f aca="false">'Program Data'!W91</f>
        <v>-</v>
      </c>
      <c r="G39" s="277" t="str">
        <f aca="false">'Program Data'!X91</f>
        <v>-</v>
      </c>
      <c r="H39" s="278" t="n">
        <f aca="false">'Program Data'!Y91</f>
        <v>0.55833</v>
      </c>
      <c r="I39" s="278" t="str">
        <f aca="false">'Program Data'!Z91</f>
        <v>-</v>
      </c>
      <c r="J39" s="278" t="str">
        <f aca="false">'Program Data'!AA91</f>
        <v>-</v>
      </c>
      <c r="K39" s="278" t="str">
        <f aca="false">'Program Data'!AB91</f>
        <v>-</v>
      </c>
      <c r="L39" s="278" t="str">
        <f aca="false">'Program Data'!AC91</f>
        <v>-</v>
      </c>
      <c r="M39" s="269" t="n">
        <f aca="false">IF(ISNUMBER(H39),H39/'Program Data'!$D$2,"-")</f>
        <v>0.627337078651685</v>
      </c>
      <c r="N39" s="269" t="str">
        <f aca="false">IF(ISNUMBER(I39),I39/'Program Data'!$D$2,"-")</f>
        <v>-</v>
      </c>
      <c r="O39" s="269" t="str">
        <f aca="false">IF(ISNUMBER(J39),J39/'Program Data'!$D$2,"-")</f>
        <v>-</v>
      </c>
      <c r="P39" s="269" t="str">
        <f aca="false">IF(ISNUMBER(K39),K39/'Program Data'!$D$2,"-")</f>
        <v>-</v>
      </c>
      <c r="Q39" s="269" t="str">
        <f aca="false">IF(ISNUMBER(L39),L39/'Program Data'!$D$2,"-")</f>
        <v>-</v>
      </c>
      <c r="R39" s="269" t="n">
        <f aca="false">IF(ISNUMBER(H39),H39/'Program Data'!$D$2/'Program Data'!$D$3,"-")</f>
        <v>0.674555998550199</v>
      </c>
      <c r="S39" s="269" t="str">
        <f aca="false">IF(ISNUMBER(I39),I39/'Program Data'!$D$2/'Program Data'!$D$3,"-")</f>
        <v>-</v>
      </c>
      <c r="T39" s="269" t="str">
        <f aca="false">IF(ISNUMBER(J39),J39/'Program Data'!$D$2/'Program Data'!$D$3,"-")</f>
        <v>-</v>
      </c>
      <c r="U39" s="269" t="str">
        <f aca="false">IF(ISNUMBER(K39),K39/'Program Data'!$D$2/'Program Data'!$D$3,"-")</f>
        <v>-</v>
      </c>
      <c r="V39" s="269" t="str">
        <f aca="false">IF(ISNUMBER(L39),L39/'Program Data'!$D$2/'Program Data'!$D$3,"-")</f>
        <v>-</v>
      </c>
    </row>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sheetData>
  <autoFilter ref="C5:L5"/>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true" outlineLevel="0" collapsed="false">
      <c r="B1" s="263" t="s">
        <v>359</v>
      </c>
      <c r="C1" s="263"/>
      <c r="D1" s="263"/>
      <c r="E1" s="263"/>
      <c r="F1" s="263"/>
      <c r="G1" s="263"/>
      <c r="H1" s="263"/>
      <c r="I1" s="263"/>
      <c r="J1" s="263"/>
      <c r="K1" s="263"/>
      <c r="L1" s="263"/>
      <c r="M1" s="263"/>
    </row>
    <row r="2" customFormat="false" ht="12.75" hidden="false" customHeight="false" outlineLevel="0" collapsed="false">
      <c r="B2" s="263"/>
      <c r="C2" s="263"/>
      <c r="D2" s="263"/>
      <c r="E2" s="263"/>
      <c r="F2" s="263"/>
      <c r="G2" s="263"/>
      <c r="H2" s="263"/>
      <c r="I2" s="263"/>
      <c r="J2" s="263"/>
      <c r="K2" s="263"/>
      <c r="L2" s="263"/>
      <c r="M2" s="263"/>
    </row>
    <row r="3" customFormat="false" ht="12.75" hidden="false" customHeight="false" outlineLevel="0" collapsed="false">
      <c r="B3" s="263"/>
      <c r="C3" s="263"/>
      <c r="D3" s="263"/>
      <c r="E3" s="263"/>
      <c r="F3" s="263"/>
      <c r="G3" s="263"/>
      <c r="H3" s="263"/>
      <c r="I3" s="263"/>
      <c r="J3" s="263"/>
      <c r="K3" s="263"/>
      <c r="L3" s="263"/>
      <c r="M3" s="263"/>
    </row>
    <row r="4" customFormat="false" ht="12.75" hidden="false" customHeight="false" outlineLevel="0" collapsed="false">
      <c r="B4" s="263"/>
      <c r="C4" s="263"/>
      <c r="D4" s="263"/>
      <c r="E4" s="263"/>
      <c r="F4" s="263"/>
      <c r="G4" s="263"/>
      <c r="H4" s="263"/>
      <c r="I4" s="263"/>
      <c r="J4" s="263"/>
      <c r="K4" s="263"/>
      <c r="L4" s="263"/>
      <c r="M4" s="263"/>
    </row>
  </sheetData>
  <mergeCells count="1">
    <mergeCell ref="B1:M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4"/>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true" outlineLevel="0" collapsed="false">
      <c r="B1" s="263" t="s">
        <v>359</v>
      </c>
      <c r="C1" s="263"/>
      <c r="D1" s="263"/>
      <c r="E1" s="263"/>
      <c r="F1" s="263"/>
      <c r="G1" s="263"/>
      <c r="H1" s="263"/>
      <c r="I1" s="263"/>
      <c r="J1" s="263"/>
      <c r="K1" s="263"/>
      <c r="L1" s="263"/>
      <c r="M1" s="263"/>
    </row>
    <row r="2" customFormat="false" ht="12.75" hidden="false" customHeight="false" outlineLevel="0" collapsed="false">
      <c r="B2" s="263"/>
      <c r="C2" s="263"/>
      <c r="D2" s="263"/>
      <c r="E2" s="263"/>
      <c r="F2" s="263"/>
      <c r="G2" s="263"/>
      <c r="H2" s="263"/>
      <c r="I2" s="263"/>
      <c r="J2" s="263"/>
      <c r="K2" s="263"/>
      <c r="L2" s="263"/>
      <c r="M2" s="263"/>
    </row>
    <row r="3" customFormat="false" ht="12.75" hidden="false" customHeight="false" outlineLevel="0" collapsed="false">
      <c r="B3" s="263"/>
      <c r="C3" s="263"/>
      <c r="D3" s="263"/>
      <c r="E3" s="263"/>
      <c r="F3" s="263"/>
      <c r="G3" s="263"/>
      <c r="H3" s="263"/>
      <c r="I3" s="263"/>
      <c r="J3" s="263"/>
      <c r="K3" s="263"/>
      <c r="L3" s="263"/>
      <c r="M3" s="263"/>
    </row>
    <row r="4" customFormat="false" ht="12.75" hidden="false" customHeight="false" outlineLevel="0" collapsed="false">
      <c r="B4" s="263"/>
      <c r="C4" s="263"/>
      <c r="D4" s="263"/>
      <c r="E4" s="263"/>
      <c r="F4" s="263"/>
      <c r="G4" s="263"/>
      <c r="H4" s="263"/>
      <c r="I4" s="263"/>
      <c r="J4" s="263"/>
      <c r="K4" s="263"/>
      <c r="L4" s="263"/>
      <c r="M4" s="263"/>
    </row>
  </sheetData>
  <mergeCells count="1">
    <mergeCell ref="B1: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M4"/>
    </sheetView>
  </sheetViews>
  <sheetFormatPr defaultColWidth="9.0546875" defaultRowHeight="12.75" zeroHeight="false" outlineLevelRow="0" outlineLevelCol="0"/>
  <cols>
    <col collapsed="false" customWidth="true" hidden="false" outlineLevel="0" max="1" min="1" style="0" width="2.42"/>
  </cols>
  <sheetData>
    <row r="1" customFormat="false" ht="12.75" hidden="false" customHeight="true" outlineLevel="0" collapsed="false">
      <c r="B1" s="263" t="s">
        <v>359</v>
      </c>
      <c r="C1" s="263"/>
      <c r="D1" s="263"/>
      <c r="E1" s="263"/>
      <c r="F1" s="263"/>
      <c r="G1" s="263"/>
      <c r="H1" s="263"/>
      <c r="I1" s="263"/>
      <c r="J1" s="263"/>
      <c r="K1" s="263"/>
      <c r="L1" s="263"/>
      <c r="M1" s="263"/>
    </row>
    <row r="2" customFormat="false" ht="12.75" hidden="false" customHeight="false" outlineLevel="0" collapsed="false">
      <c r="B2" s="263"/>
      <c r="C2" s="263"/>
      <c r="D2" s="263"/>
      <c r="E2" s="263"/>
      <c r="F2" s="263"/>
      <c r="G2" s="263"/>
      <c r="H2" s="263"/>
      <c r="I2" s="263"/>
      <c r="J2" s="263"/>
      <c r="K2" s="263"/>
      <c r="L2" s="263"/>
      <c r="M2" s="263"/>
    </row>
    <row r="3" customFormat="false" ht="12.75" hidden="false" customHeight="false" outlineLevel="0" collapsed="false">
      <c r="B3" s="263"/>
      <c r="C3" s="263"/>
      <c r="D3" s="263"/>
      <c r="E3" s="263"/>
      <c r="F3" s="263"/>
      <c r="G3" s="263"/>
      <c r="H3" s="263"/>
      <c r="I3" s="263"/>
      <c r="J3" s="263"/>
      <c r="K3" s="263"/>
      <c r="L3" s="263"/>
      <c r="M3" s="263"/>
    </row>
    <row r="4" customFormat="false" ht="12.75" hidden="false" customHeight="false" outlineLevel="0" collapsed="false">
      <c r="B4" s="263"/>
      <c r="C4" s="263"/>
      <c r="D4" s="263"/>
      <c r="E4" s="263"/>
      <c r="F4" s="263"/>
      <c r="G4" s="263"/>
      <c r="H4" s="263"/>
      <c r="I4" s="263"/>
      <c r="J4" s="263"/>
      <c r="K4" s="263"/>
      <c r="L4" s="263"/>
      <c r="M4" s="263"/>
    </row>
  </sheetData>
  <mergeCells count="1">
    <mergeCell ref="B1: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3" min="3" style="0" width="11.56"/>
    <col collapsed="false" customWidth="true" hidden="false" outlineLevel="0" max="5" min="4" style="0" width="11.42"/>
    <col collapsed="false" customWidth="true" hidden="false" outlineLevel="0" max="6" min="6" style="0" width="12.42"/>
  </cols>
  <sheetData>
    <row r="5" customFormat="false" ht="45" hidden="false" customHeight="false" outlineLevel="0" collapsed="false">
      <c r="B5" s="264" t="s">
        <v>22</v>
      </c>
      <c r="C5" s="265" t="str">
        <f aca="false">'Chart data'!C5</f>
        <v>Incentive for 2 kW Res System</v>
      </c>
      <c r="D5" s="265" t="str">
        <f aca="false">'Chart data'!H5</f>
        <v>2 kW STC</v>
      </c>
      <c r="E5" s="265" t="str">
        <f aca="false">'Chart data'!M5</f>
        <v>2 kW PTC</v>
      </c>
      <c r="F5" s="265" t="str">
        <f aca="false">'Chart data'!R5</f>
        <v>2 kW AC</v>
      </c>
      <c r="G5" s="265"/>
    </row>
    <row r="6" customFormat="false" ht="12.75" hidden="false" customHeight="false" outlineLevel="0" collapsed="false">
      <c r="B6" s="266" t="str">
        <f aca="false">'Chart data'!B15</f>
        <v>NJ Clean Energy</v>
      </c>
      <c r="C6" s="267" t="n">
        <f aca="false">'Chart data'!C15</f>
        <v>10429.02</v>
      </c>
      <c r="D6" s="268" t="n">
        <f aca="false">'Chart data'!H15</f>
        <v>5.21451</v>
      </c>
      <c r="E6" s="269" t="n">
        <f aca="false">'Chart data'!M15</f>
        <v>5.859</v>
      </c>
      <c r="F6" s="269" t="n">
        <f aca="false">'Chart data'!R15</f>
        <v>6.3</v>
      </c>
    </row>
    <row r="7" customFormat="false" ht="12.75" hidden="false" customHeight="false" outlineLevel="0" collapsed="false">
      <c r="B7" s="266" t="str">
        <f aca="false">'Chart data'!B37</f>
        <v>PA SDF (PECO)</v>
      </c>
      <c r="C7" s="267" t="n">
        <f aca="false">'Chart data'!C37</f>
        <v>10317.56</v>
      </c>
      <c r="D7" s="268" t="n">
        <f aca="false">'Chart data'!H37</f>
        <v>5.15878</v>
      </c>
      <c r="E7" s="269" t="n">
        <f aca="false">'Chart data'!M37</f>
        <v>5.79638202247191</v>
      </c>
      <c r="F7" s="269" t="n">
        <f aca="false">'Chart data'!R37</f>
        <v>6.23266884136765</v>
      </c>
    </row>
    <row r="8" customFormat="false" ht="12.75" hidden="true" customHeight="false" outlineLevel="0" collapsed="false">
      <c r="B8" s="266" t="str">
        <f aca="false">'Chart data'!B24</f>
        <v>WI Implementation Grant</v>
      </c>
      <c r="C8" s="267" t="str">
        <f aca="false">'Chart data'!C24</f>
        <v>-</v>
      </c>
      <c r="D8" s="268" t="str">
        <f aca="false">'Chart data'!H24</f>
        <v>-</v>
      </c>
      <c r="E8" s="269" t="str">
        <f aca="false">'Chart data'!M24</f>
        <v>-</v>
      </c>
      <c r="F8" s="269" t="str">
        <f aca="false">'Chart data'!R24</f>
        <v>-</v>
      </c>
    </row>
    <row r="9" customFormat="false" ht="12.75" hidden="false" customHeight="false" outlineLevel="0" collapsed="false">
      <c r="B9" s="266" t="str">
        <f aca="false">'Chart data'!B21</f>
        <v>RI REF</v>
      </c>
      <c r="C9" s="267" t="n">
        <f aca="false">'Chart data'!C21</f>
        <v>10000</v>
      </c>
      <c r="D9" s="268" t="n">
        <f aca="false">'Chart data'!H21</f>
        <v>5</v>
      </c>
      <c r="E9" s="269" t="n">
        <f aca="false">'Chart data'!M21</f>
        <v>5.61797752808989</v>
      </c>
      <c r="F9" s="269" t="n">
        <f aca="false">'Chart data'!R21</f>
        <v>6.04083605170956</v>
      </c>
    </row>
    <row r="10" customFormat="false" ht="12.75" hidden="false" customHeight="false" outlineLevel="0" collapsed="false">
      <c r="B10" s="266" t="str">
        <f aca="false">'Chart data'!B18</f>
        <v>OH ELF Grant</v>
      </c>
      <c r="C10" s="270" t="n">
        <f aca="false">'Chart data'!C18</f>
        <v>10000</v>
      </c>
      <c r="D10" s="271" t="n">
        <f aca="false">'Chart data'!H18</f>
        <v>5</v>
      </c>
      <c r="E10" s="271" t="n">
        <f aca="false">'Chart data'!M18</f>
        <v>5.61797752808989</v>
      </c>
      <c r="F10" s="271" t="n">
        <f aca="false">'Chart data'!R18</f>
        <v>6.04083605170956</v>
      </c>
    </row>
    <row r="11" customFormat="false" ht="12.75" hidden="false" customHeight="false" outlineLevel="0" collapsed="false">
      <c r="B11" s="266" t="str">
        <f aca="false">'Chart data'!B38</f>
        <v>TX Austin</v>
      </c>
      <c r="C11" s="267" t="n">
        <f aca="false">'Chart data'!C38</f>
        <v>9300</v>
      </c>
      <c r="D11" s="268" t="n">
        <f aca="false">'Chart data'!H38</f>
        <v>4.65</v>
      </c>
      <c r="E11" s="269" t="n">
        <f aca="false">'Chart data'!M38</f>
        <v>5.2247191011236</v>
      </c>
      <c r="F11" s="269" t="n">
        <f aca="false">'Chart data'!R38</f>
        <v>5.61797752808989</v>
      </c>
    </row>
    <row r="12" customFormat="false" ht="12.75" hidden="false" customHeight="false" outlineLevel="0" collapsed="false">
      <c r="B12" s="266" t="str">
        <f aca="false">'Chart data'!B9</f>
        <v>CT CEF</v>
      </c>
      <c r="C12" s="267" t="n">
        <f aca="false">'Chart data'!C9</f>
        <v>8900</v>
      </c>
      <c r="D12" s="268" t="n">
        <f aca="false">'Chart data'!H9</f>
        <v>4.45</v>
      </c>
      <c r="E12" s="269" t="n">
        <f aca="false">'Chart data'!M9</f>
        <v>5</v>
      </c>
      <c r="F12" s="269" t="n">
        <f aca="false">'Chart data'!R9</f>
        <v>5.37634408602151</v>
      </c>
    </row>
    <row r="13" customFormat="false" ht="12.75" hidden="false" customHeight="false" outlineLevel="0" collapsed="false">
      <c r="B13" s="266" t="str">
        <f aca="false">'Chart data'!B17</f>
        <v>NV Solar Generations</v>
      </c>
      <c r="C13" s="267" t="n">
        <f aca="false">'Chart data'!C17</f>
        <v>8277</v>
      </c>
      <c r="D13" s="268" t="n">
        <f aca="false">'Chart data'!H17</f>
        <v>4.1385</v>
      </c>
      <c r="E13" s="269" t="n">
        <f aca="false">'Chart data'!M17</f>
        <v>4.65</v>
      </c>
      <c r="F13" s="269" t="n">
        <f aca="false">'Chart data'!R17</f>
        <v>5</v>
      </c>
    </row>
    <row r="14" customFormat="false" ht="12.75" hidden="false" customHeight="false" outlineLevel="0" collapsed="false">
      <c r="B14" s="266" t="str">
        <f aca="false">'Chart data'!B36</f>
        <v>NY LIPA</v>
      </c>
      <c r="C14" s="267" t="n">
        <f aca="false">'Chart data'!C36</f>
        <v>8000</v>
      </c>
      <c r="D14" s="268" t="n">
        <f aca="false">'Chart data'!H36</f>
        <v>4</v>
      </c>
      <c r="E14" s="269" t="n">
        <f aca="false">'Chart data'!M36</f>
        <v>4.49438202247191</v>
      </c>
      <c r="F14" s="269" t="n">
        <f aca="false">'Chart data'!R36</f>
        <v>4.83266884136765</v>
      </c>
    </row>
    <row r="15" customFormat="false" ht="12.75" hidden="false" customHeight="false" outlineLevel="0" collapsed="false">
      <c r="B15" s="266" t="str">
        <f aca="false">'Chart data'!B16</f>
        <v>NY Energy Smart</v>
      </c>
      <c r="C15" s="267" t="n">
        <f aca="false">'Chart data'!C16</f>
        <v>8000</v>
      </c>
      <c r="D15" s="268" t="n">
        <f aca="false">'Chart data'!H16</f>
        <v>4</v>
      </c>
      <c r="E15" s="269" t="n">
        <f aca="false">'Chart data'!M16</f>
        <v>4.49438202247191</v>
      </c>
      <c r="F15" s="269" t="n">
        <f aca="false">'Chart data'!R16</f>
        <v>4.83266884136765</v>
      </c>
    </row>
    <row r="16" customFormat="false" ht="12.75" hidden="false" customHeight="false" outlineLevel="0" collapsed="false">
      <c r="B16" s="266" t="str">
        <f aca="false">'Chart data'!B35</f>
        <v>MT Northwestern</v>
      </c>
      <c r="C16" s="267" t="n">
        <f aca="false">'Chart data'!C35</f>
        <v>8000</v>
      </c>
      <c r="D16" s="268" t="n">
        <f aca="false">'Chart data'!H35</f>
        <v>4</v>
      </c>
      <c r="E16" s="269" t="n">
        <f aca="false">'Chart data'!M35</f>
        <v>4.49438202247191</v>
      </c>
      <c r="F16" s="269" t="n">
        <f aca="false">'Chart data'!R35</f>
        <v>4.83266884136765</v>
      </c>
    </row>
    <row r="17" customFormat="false" ht="12.75" hidden="false" customHeight="false" outlineLevel="0" collapsed="false">
      <c r="B17" s="266" t="str">
        <f aca="false">'Chart data'!B10</f>
        <v>DE Green Energy</v>
      </c>
      <c r="C17" s="267" t="n">
        <f aca="false">'Chart data'!C10</f>
        <v>7449.3</v>
      </c>
      <c r="D17" s="268" t="n">
        <f aca="false">'Chart data'!H10</f>
        <v>3.72465</v>
      </c>
      <c r="E17" s="269" t="n">
        <f aca="false">'Chart data'!M10</f>
        <v>4.185</v>
      </c>
      <c r="F17" s="269" t="n">
        <f aca="false">'Chart data'!R10</f>
        <v>4.5</v>
      </c>
    </row>
    <row r="18" customFormat="false" ht="12.75" hidden="false" customHeight="false" outlineLevel="0" collapsed="false">
      <c r="B18" s="266" t="str">
        <f aca="false">'Chart data'!B26</f>
        <v>AZ APS</v>
      </c>
      <c r="C18" s="267" t="n">
        <f aca="false">'Chart data'!C26</f>
        <v>7449.3</v>
      </c>
      <c r="D18" s="268" t="n">
        <f aca="false">'Chart data'!H26</f>
        <v>3.72465</v>
      </c>
      <c r="E18" s="269" t="n">
        <f aca="false">'Chart data'!M26</f>
        <v>4.185</v>
      </c>
      <c r="F18" s="269" t="n">
        <f aca="false">'Chart data'!R26</f>
        <v>4.5</v>
      </c>
    </row>
    <row r="19" customFormat="false" ht="12.75" hidden="false" customHeight="false" outlineLevel="0" collapsed="false">
      <c r="B19" s="266" t="str">
        <f aca="false">'Chart data'!B30</f>
        <v>CA Glendale</v>
      </c>
      <c r="C19" s="267" t="n">
        <f aca="false">'Chart data'!C30</f>
        <v>7120</v>
      </c>
      <c r="D19" s="268" t="n">
        <f aca="false">'Chart data'!H30</f>
        <v>3.56</v>
      </c>
      <c r="E19" s="269" t="n">
        <f aca="false">'Chart data'!M30</f>
        <v>4</v>
      </c>
      <c r="F19" s="269" t="n">
        <f aca="false">'Chart data'!R30</f>
        <v>4.3010752688172</v>
      </c>
    </row>
    <row r="20" customFormat="false" ht="12.75" hidden="false" customHeight="false" outlineLevel="0" collapsed="false">
      <c r="B20" s="266" t="str">
        <f aca="false">'Chart data'!B28</f>
        <v>CA Anaheim</v>
      </c>
      <c r="C20" s="267" t="n">
        <f aca="false">'Chart data'!C28</f>
        <v>6621.6</v>
      </c>
      <c r="D20" s="268" t="n">
        <f aca="false">'Chart data'!H28</f>
        <v>3.3108</v>
      </c>
      <c r="E20" s="269" t="n">
        <f aca="false">'Chart data'!M28</f>
        <v>3.72</v>
      </c>
      <c r="F20" s="269" t="n">
        <f aca="false">'Chart data'!R28</f>
        <v>4</v>
      </c>
    </row>
    <row r="21" customFormat="false" ht="12.75" hidden="false" customHeight="false" outlineLevel="0" collapsed="false">
      <c r="B21" s="266" t="str">
        <f aca="false">'Chart data'!B20</f>
        <v>OR PGE</v>
      </c>
      <c r="C21" s="267" t="n">
        <f aca="false">'Chart data'!C20</f>
        <v>6500</v>
      </c>
      <c r="D21" s="268" t="n">
        <f aca="false">'Chart data'!H20</f>
        <v>3.25</v>
      </c>
      <c r="E21" s="269" t="n">
        <f aca="false">'Chart data'!M20</f>
        <v>3.65168539325843</v>
      </c>
      <c r="F21" s="269" t="n">
        <f aca="false">'Chart data'!R20</f>
        <v>3.92654343361121</v>
      </c>
    </row>
    <row r="22" customFormat="false" ht="12.75" hidden="false" customHeight="false" outlineLevel="0" collapsed="false">
      <c r="B22" s="266" t="str">
        <f aca="false">'Chart data'!B31</f>
        <v>CA LADWP</v>
      </c>
      <c r="C22" s="267" t="n">
        <f aca="false">'Chart data'!C31</f>
        <v>6480.891</v>
      </c>
      <c r="D22" s="268" t="n">
        <f aca="false">'Chart data'!H31</f>
        <v>3.2404455</v>
      </c>
      <c r="E22" s="269" t="n">
        <f aca="false">'Chart data'!M31</f>
        <v>3.64095</v>
      </c>
      <c r="F22" s="269" t="n">
        <f aca="false">'Chart data'!R31</f>
        <v>3.915</v>
      </c>
    </row>
    <row r="23" customFormat="false" ht="12.75" hidden="false" customHeight="false" outlineLevel="0" collapsed="false">
      <c r="B23" s="266" t="str">
        <f aca="false">'Chart data'!B11</f>
        <v>IL RERP</v>
      </c>
      <c r="C23" s="267" t="n">
        <f aca="false">'Chart data'!C11</f>
        <v>6224.65</v>
      </c>
      <c r="D23" s="268" t="n">
        <f aca="false">'Chart data'!H11</f>
        <v>3.112325</v>
      </c>
      <c r="E23" s="269" t="n">
        <f aca="false">'Chart data'!M11</f>
        <v>3.49699438202247</v>
      </c>
      <c r="F23" s="269" t="n">
        <f aca="false">'Chart data'!R11</f>
        <v>3.76020901292739</v>
      </c>
    </row>
    <row r="24" customFormat="false" ht="12.75" hidden="false" customHeight="false" outlineLevel="0" collapsed="false">
      <c r="B24" s="266" t="str">
        <f aca="false">'Chart data'!B19</f>
        <v>OR Pacific Power</v>
      </c>
      <c r="C24" s="267" t="n">
        <f aca="false">'Chart data'!C19</f>
        <v>6000</v>
      </c>
      <c r="D24" s="268" t="n">
        <f aca="false">'Chart data'!H19</f>
        <v>3</v>
      </c>
      <c r="E24" s="269" t="n">
        <f aca="false">'Chart data'!M19</f>
        <v>3.37078651685393</v>
      </c>
      <c r="F24" s="269" t="n">
        <f aca="false">'Chart data'!R19</f>
        <v>3.62450163102573</v>
      </c>
    </row>
    <row r="25" customFormat="false" ht="12.75" hidden="true" customHeight="false" outlineLevel="0" collapsed="false">
      <c r="B25" s="266" t="str">
        <f aca="false">'Chart data'!B13</f>
        <v>MA MTC Des&amp;Const</v>
      </c>
      <c r="C25" s="267" t="str">
        <f aca="false">'Chart data'!C13</f>
        <v>-</v>
      </c>
      <c r="D25" s="268" t="str">
        <f aca="false">'Chart data'!H13</f>
        <v>-</v>
      </c>
      <c r="E25" s="269" t="str">
        <f aca="false">'Chart data'!M13</f>
        <v>-</v>
      </c>
      <c r="F25" s="269" t="str">
        <f aca="false">'Chart data'!R13</f>
        <v>-</v>
      </c>
    </row>
    <row r="26" customFormat="false" ht="12.75" hidden="false" customHeight="false" outlineLevel="0" collapsed="false">
      <c r="B26" s="266" t="str">
        <f aca="false">'Chart data'!B27</f>
        <v>AZ SRP</v>
      </c>
      <c r="C26" s="267" t="n">
        <f aca="false">'Chart data'!C27</f>
        <v>6000</v>
      </c>
      <c r="D26" s="268" t="n">
        <f aca="false">'Chart data'!H27</f>
        <v>3</v>
      </c>
      <c r="E26" s="269" t="n">
        <f aca="false">'Chart data'!M27</f>
        <v>3.37078651685393</v>
      </c>
      <c r="F26" s="269" t="n">
        <f aca="false">'Chart data'!R27</f>
        <v>3.62450163102573</v>
      </c>
    </row>
    <row r="27" customFormat="false" ht="12.75" hidden="false" customHeight="false" outlineLevel="0" collapsed="false">
      <c r="B27" s="266" t="str">
        <f aca="false">'Chart data'!B29</f>
        <v>CA Burbank</v>
      </c>
      <c r="C27" s="267" t="n">
        <f aca="false">'Chart data'!C29</f>
        <v>5340</v>
      </c>
      <c r="D27" s="268" t="n">
        <f aca="false">'Chart data'!H29</f>
        <v>2.67</v>
      </c>
      <c r="E27" s="269" t="n">
        <f aca="false">'Chart data'!M29</f>
        <v>3</v>
      </c>
      <c r="F27" s="269" t="n">
        <f aca="false">'Chart data'!R29</f>
        <v>3.2258064516129</v>
      </c>
    </row>
    <row r="28" customFormat="false" ht="12.75" hidden="false" customHeight="false" outlineLevel="0" collapsed="false">
      <c r="B28" s="266" t="str">
        <f aca="false">'Chart data'!B22</f>
        <v>VT Solar&amp;Wind Incentive</v>
      </c>
      <c r="C28" s="267" t="n">
        <f aca="false">'Chart data'!C22</f>
        <v>5000</v>
      </c>
      <c r="D28" s="268" t="n">
        <f aca="false">'Chart data'!H22</f>
        <v>2.5</v>
      </c>
      <c r="E28" s="269" t="n">
        <f aca="false">'Chart data'!M22</f>
        <v>2.80898876404494</v>
      </c>
      <c r="F28" s="269" t="n">
        <f aca="false">'Chart data'!R22</f>
        <v>3.02041802585478</v>
      </c>
    </row>
    <row r="29" customFormat="false" ht="12.75" hidden="false" customHeight="false" outlineLevel="0" collapsed="false">
      <c r="B29" s="266" t="str">
        <f aca="false">'Chart data'!B23</f>
        <v>WI Cash-Back Rewards</v>
      </c>
      <c r="C29" s="267" t="n">
        <f aca="false">'Chart data'!C23</f>
        <v>4640</v>
      </c>
      <c r="D29" s="268" t="n">
        <f aca="false">'Chart data'!H23</f>
        <v>2.32</v>
      </c>
      <c r="E29" s="269" t="n">
        <f aca="false">'Chart data'!M23</f>
        <v>2.60674157303371</v>
      </c>
      <c r="F29" s="269" t="n">
        <f aca="false">'Chart data'!R23</f>
        <v>2.80294792799323</v>
      </c>
    </row>
    <row r="30" customFormat="false" ht="12.75" hidden="false" customHeight="false" outlineLevel="0" collapsed="false">
      <c r="B30" s="266" t="str">
        <f aca="false">'Chart data'!B6</f>
        <v>CA CEC ERP</v>
      </c>
      <c r="C30" s="267" t="n">
        <f aca="false">'Chart data'!C6</f>
        <v>4635.12</v>
      </c>
      <c r="D30" s="268" t="n">
        <f aca="false">'Chart data'!H6</f>
        <v>2.31756</v>
      </c>
      <c r="E30" s="269" t="n">
        <f aca="false">'Chart data'!M6</f>
        <v>2.604</v>
      </c>
      <c r="F30" s="269" t="n">
        <f aca="false">'Chart data'!R6</f>
        <v>2.8</v>
      </c>
    </row>
    <row r="31" customFormat="false" ht="12.75" hidden="true" customHeight="false" outlineLevel="0" collapsed="false">
      <c r="B31" s="266" t="str">
        <f aca="false">'Chart data'!B8</f>
        <v>CA SELFGEN</v>
      </c>
      <c r="C31" s="267" t="str">
        <f aca="false">'Chart data'!C8</f>
        <v>-</v>
      </c>
      <c r="D31" s="268" t="str">
        <f aca="false">'Chart data'!H8</f>
        <v>-</v>
      </c>
      <c r="E31" s="269" t="str">
        <f aca="false">'Chart data'!M8</f>
        <v>-</v>
      </c>
      <c r="F31" s="269" t="str">
        <f aca="false">'Chart data'!R8</f>
        <v>-</v>
      </c>
    </row>
    <row r="32" customFormat="false" ht="12.75" hidden="false" customHeight="false" outlineLevel="0" collapsed="false">
      <c r="B32" s="266" t="str">
        <f aca="false">'Chart data'!B32</f>
        <v>FL JEA</v>
      </c>
      <c r="C32" s="267" t="n">
        <f aca="false">'Chart data'!C32</f>
        <v>4469.58</v>
      </c>
      <c r="D32" s="268" t="n">
        <f aca="false">'Chart data'!H32</f>
        <v>2.23479</v>
      </c>
      <c r="E32" s="269" t="n">
        <f aca="false">'Chart data'!M32</f>
        <v>2.511</v>
      </c>
      <c r="F32" s="269" t="n">
        <f aca="false">'Chart data'!R32</f>
        <v>2.7</v>
      </c>
    </row>
    <row r="33" customFormat="false" ht="12.75" hidden="false" customHeight="false" outlineLevel="0" collapsed="false">
      <c r="B33" s="266" t="str">
        <f aca="false">'Chart data'!B7</f>
        <v>CA CEC Pilot</v>
      </c>
      <c r="C33" s="267" t="n">
        <f aca="false">'Chart data'!C7</f>
        <v>4221.27</v>
      </c>
      <c r="D33" s="268" t="n">
        <f aca="false">'Chart data'!H7</f>
        <v>2.110635</v>
      </c>
      <c r="E33" s="268" t="n">
        <f aca="false">'Chart data'!M7</f>
        <v>2.3715</v>
      </c>
      <c r="F33" s="268" t="n">
        <f aca="false">'Chart data'!R7</f>
        <v>2.55</v>
      </c>
    </row>
    <row r="34" customFormat="false" ht="12.75" hidden="false" customHeight="false" outlineLevel="0" collapsed="false">
      <c r="B34" s="266" t="str">
        <f aca="false">'Chart data'!B14</f>
        <v>MN Rebate</v>
      </c>
      <c r="C34" s="267" t="n">
        <f aca="false">'Chart data'!C14</f>
        <v>4000</v>
      </c>
      <c r="D34" s="268" t="n">
        <f aca="false">'Chart data'!H14</f>
        <v>2</v>
      </c>
      <c r="E34" s="269" t="n">
        <f aca="false">'Chart data'!M14</f>
        <v>2.24719101123596</v>
      </c>
      <c r="F34" s="269" t="n">
        <f aca="false">'Chart data'!R14</f>
        <v>2.41633442068382</v>
      </c>
    </row>
    <row r="35" customFormat="false" ht="12.75" hidden="false" customHeight="false" outlineLevel="0" collapsed="false">
      <c r="B35" s="266" t="str">
        <f aca="false">'Chart data'!B34</f>
        <v>MN Minnesota Power</v>
      </c>
      <c r="C35" s="267" t="n">
        <f aca="false">'Chart data'!C34</f>
        <v>4000</v>
      </c>
      <c r="D35" s="268" t="n">
        <f aca="false">'Chart data'!H34</f>
        <v>2</v>
      </c>
      <c r="E35" s="269" t="n">
        <f aca="false">'Chart data'!M34</f>
        <v>2.24719101123596</v>
      </c>
      <c r="F35" s="269" t="n">
        <f aca="false">'Chart data'!R34</f>
        <v>2.41633442068382</v>
      </c>
    </row>
    <row r="36" customFormat="false" ht="12.75" hidden="false" customHeight="false" outlineLevel="0" collapsed="false">
      <c r="B36" s="266" t="str">
        <f aca="false">'Chart data'!B25</f>
        <v>WY PV Grant</v>
      </c>
      <c r="C36" s="267" t="n">
        <f aca="false">'Chart data'!C25</f>
        <v>3000</v>
      </c>
      <c r="D36" s="268" t="n">
        <f aca="false">'Chart data'!H25</f>
        <v>1.5</v>
      </c>
      <c r="E36" s="269" t="n">
        <f aca="false">'Chart data'!M25</f>
        <v>1.68539325842697</v>
      </c>
      <c r="F36" s="269" t="n">
        <f aca="false">'Chart data'!R25</f>
        <v>1.81225081551287</v>
      </c>
    </row>
    <row r="37" customFormat="false" ht="12.75" hidden="false" customHeight="false" outlineLevel="0" collapsed="false">
      <c r="B37" s="266" t="str">
        <f aca="false">'Chart data'!B12</f>
        <v>MD Solar Grant</v>
      </c>
      <c r="C37" s="267" t="n">
        <f aca="false">'Chart data'!C12</f>
        <v>2979.72</v>
      </c>
      <c r="D37" s="268" t="n">
        <f aca="false">'Chart data'!H12</f>
        <v>1.48986</v>
      </c>
      <c r="E37" s="269" t="n">
        <f aca="false">'Chart data'!M12</f>
        <v>1.674</v>
      </c>
      <c r="F37" s="269" t="n">
        <f aca="false">'Chart data'!R12</f>
        <v>1.8</v>
      </c>
    </row>
    <row r="38" customFormat="false" ht="12.75" hidden="false" customHeight="false" outlineLevel="0" collapsed="false">
      <c r="B38" s="266" t="str">
        <f aca="false">'Chart data'!B33</f>
        <v>IL ComEd</v>
      </c>
      <c r="C38" s="267" t="n">
        <f aca="false">'Chart data'!C33</f>
        <v>2000</v>
      </c>
      <c r="D38" s="268" t="n">
        <f aca="false">'Chart data'!H33</f>
        <v>1</v>
      </c>
      <c r="E38" s="269" t="n">
        <f aca="false">'Chart data'!M33</f>
        <v>1.12359550561798</v>
      </c>
      <c r="F38" s="269" t="n">
        <f aca="false">'Chart data'!R33</f>
        <v>1.20816721034191</v>
      </c>
    </row>
    <row r="39" customFormat="false" ht="12.75" hidden="false" customHeight="false" outlineLevel="0" collapsed="false">
      <c r="B39" s="266" t="str">
        <f aca="false">'Chart data'!B39</f>
        <v>WA PSE</v>
      </c>
      <c r="C39" s="267" t="n">
        <f aca="false">'Chart data'!C39</f>
        <v>1116.66</v>
      </c>
      <c r="D39" s="268" t="n">
        <f aca="false">'Chart data'!H39</f>
        <v>0.55833</v>
      </c>
      <c r="E39" s="269" t="n">
        <f aca="false">'Chart data'!M39</f>
        <v>0.627337078651685</v>
      </c>
      <c r="F39" s="269" t="n">
        <f aca="false">'Chart data'!R39</f>
        <v>0.674555998550199</v>
      </c>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sheetData>
  <autoFilter ref="B5:F3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2.41"/>
    <col collapsed="false" customWidth="true" hidden="false" outlineLevel="0" max="6" min="3" style="0" width="11.56"/>
  </cols>
  <sheetData>
    <row r="5" customFormat="false" ht="45" hidden="false" customHeight="false" outlineLevel="0" collapsed="false">
      <c r="B5" s="264" t="s">
        <v>22</v>
      </c>
      <c r="C5" s="265" t="str">
        <f aca="false">'Chart data'!D5</f>
        <v>Incentive for 10 kW C&amp;I system</v>
      </c>
      <c r="D5" s="265" t="str">
        <f aca="false">'Chart data'!I5</f>
        <v>10 kW STC</v>
      </c>
      <c r="E5" s="265" t="str">
        <f aca="false">'Chart data'!N5</f>
        <v>10 kW PTC</v>
      </c>
      <c r="F5" s="265" t="str">
        <f aca="false">'Chart data'!S5</f>
        <v>10 kW AC</v>
      </c>
    </row>
    <row r="6" customFormat="false" ht="12.75" hidden="false" customHeight="false" outlineLevel="0" collapsed="false">
      <c r="B6" s="266" t="str">
        <f aca="false">'Chart data'!B18</f>
        <v>OH ELF Grant</v>
      </c>
      <c r="C6" s="267" t="n">
        <f aca="false">'Chart data'!D18</f>
        <v>50000</v>
      </c>
      <c r="D6" s="268" t="n">
        <f aca="false">'Chart data'!I18</f>
        <v>5</v>
      </c>
      <c r="E6" s="269" t="n">
        <f aca="false">'Chart data'!N18</f>
        <v>5.61797752808989</v>
      </c>
      <c r="F6" s="269" t="n">
        <f aca="false">'Chart data'!S18</f>
        <v>6.04083605170956</v>
      </c>
      <c r="H6" s="272"/>
    </row>
    <row r="7" customFormat="false" ht="12.75" hidden="true" customHeight="false" outlineLevel="0" collapsed="false">
      <c r="B7" s="266" t="str">
        <f aca="false">'Chart data'!B8</f>
        <v>CA SELFGEN</v>
      </c>
      <c r="C7" s="267" t="str">
        <f aca="false">'Chart data'!D8</f>
        <v>-</v>
      </c>
      <c r="D7" s="268" t="str">
        <f aca="false">'Chart data'!I8</f>
        <v>-</v>
      </c>
      <c r="E7" s="269" t="str">
        <f aca="false">'Chart data'!N8</f>
        <v>-</v>
      </c>
      <c r="F7" s="269" t="str">
        <f aca="false">'Chart data'!S8</f>
        <v>-</v>
      </c>
      <c r="H7" s="272"/>
    </row>
    <row r="8" customFormat="false" ht="12.75" hidden="false" customHeight="false" outlineLevel="0" collapsed="false">
      <c r="B8" s="266" t="str">
        <f aca="false">'Chart data'!B38</f>
        <v>TX Austin</v>
      </c>
      <c r="C8" s="267" t="n">
        <f aca="false">'Chart data'!D38</f>
        <v>46500</v>
      </c>
      <c r="D8" s="268" t="n">
        <f aca="false">'Chart data'!I38</f>
        <v>4.65</v>
      </c>
      <c r="E8" s="269" t="n">
        <f aca="false">'Chart data'!N38</f>
        <v>5.2247191011236</v>
      </c>
      <c r="F8" s="269" t="n">
        <f aca="false">'Chart data'!S38</f>
        <v>5.61797752808989</v>
      </c>
      <c r="H8" s="272"/>
    </row>
    <row r="9" customFormat="false" ht="12.75" hidden="false" customHeight="false" outlineLevel="0" collapsed="false">
      <c r="B9" s="266" t="str">
        <f aca="false">'Chart data'!B21</f>
        <v>RI REF</v>
      </c>
      <c r="C9" s="267" t="n">
        <f aca="false">'Chart data'!D21</f>
        <v>45000</v>
      </c>
      <c r="D9" s="268" t="n">
        <f aca="false">'Chart data'!I21</f>
        <v>4.5</v>
      </c>
      <c r="E9" s="269" t="n">
        <f aca="false">'Chart data'!N21</f>
        <v>5.0561797752809</v>
      </c>
      <c r="F9" s="269" t="n">
        <f aca="false">'Chart data'!S21</f>
        <v>5.4367524465386</v>
      </c>
      <c r="H9" s="272"/>
    </row>
    <row r="10" customFormat="false" ht="12.75" hidden="true" customHeight="false" outlineLevel="0" collapsed="false">
      <c r="B10" s="266" t="str">
        <f aca="false">'Chart data'!B11</f>
        <v>IL RERP</v>
      </c>
      <c r="C10" s="267" t="str">
        <f aca="false">'Chart data'!D11</f>
        <v>-</v>
      </c>
      <c r="D10" s="268" t="str">
        <f aca="false">'Chart data'!I11</f>
        <v>-</v>
      </c>
      <c r="E10" s="269" t="str">
        <f aca="false">'Chart data'!N11</f>
        <v>-</v>
      </c>
      <c r="F10" s="269" t="str">
        <f aca="false">'Chart data'!S11</f>
        <v>-</v>
      </c>
      <c r="H10" s="272"/>
    </row>
    <row r="11" customFormat="false" ht="12.75" hidden="false" customHeight="false" outlineLevel="0" collapsed="false">
      <c r="B11" s="266" t="str">
        <f aca="false">'Chart data'!B9</f>
        <v>CT CEF</v>
      </c>
      <c r="C11" s="267" t="n">
        <f aca="false">'Chart data'!D9</f>
        <v>44500</v>
      </c>
      <c r="D11" s="268" t="n">
        <f aca="false">'Chart data'!I9</f>
        <v>4.45</v>
      </c>
      <c r="E11" s="269" t="n">
        <f aca="false">'Chart data'!N9</f>
        <v>5</v>
      </c>
      <c r="F11" s="269" t="n">
        <f aca="false">'Chart data'!S9</f>
        <v>5.37634408602151</v>
      </c>
      <c r="H11" s="272"/>
    </row>
    <row r="12" customFormat="false" ht="12.75" hidden="false" customHeight="false" outlineLevel="0" collapsed="false">
      <c r="B12" s="266" t="str">
        <f aca="false">'Chart data'!B15</f>
        <v>NJ Clean Energy</v>
      </c>
      <c r="C12" s="267" t="n">
        <f aca="false">'Chart data'!D15</f>
        <v>43454.25</v>
      </c>
      <c r="D12" s="268" t="n">
        <f aca="false">'Chart data'!I15</f>
        <v>4.345425</v>
      </c>
      <c r="E12" s="269" t="n">
        <f aca="false">'Chart data'!N15</f>
        <v>4.8825</v>
      </c>
      <c r="F12" s="269" t="n">
        <f aca="false">'Chart data'!S15</f>
        <v>5.25</v>
      </c>
      <c r="H12" s="272"/>
    </row>
    <row r="13" customFormat="false" ht="12.75" hidden="false" customHeight="false" outlineLevel="0" collapsed="false">
      <c r="B13" s="266" t="str">
        <f aca="false">'Chart data'!B17</f>
        <v>NV Solar Generations</v>
      </c>
      <c r="C13" s="267" t="n">
        <f aca="false">'Chart data'!D17</f>
        <v>41385</v>
      </c>
      <c r="D13" s="268" t="n">
        <f aca="false">'Chart data'!I17</f>
        <v>4.1385</v>
      </c>
      <c r="E13" s="269" t="n">
        <f aca="false">'Chart data'!N17</f>
        <v>4.65</v>
      </c>
      <c r="F13" s="269" t="n">
        <f aca="false">'Chart data'!S17</f>
        <v>5</v>
      </c>
      <c r="H13" s="272"/>
    </row>
    <row r="14" customFormat="false" ht="12.75" hidden="false" customHeight="false" outlineLevel="0" collapsed="false">
      <c r="B14" s="266" t="str">
        <f aca="false">'Chart data'!B16</f>
        <v>NY Energy Smart</v>
      </c>
      <c r="C14" s="267" t="n">
        <f aca="false">'Chart data'!D16</f>
        <v>40000</v>
      </c>
      <c r="D14" s="268" t="n">
        <f aca="false">'Chart data'!I16</f>
        <v>4</v>
      </c>
      <c r="E14" s="269" t="n">
        <f aca="false">'Chart data'!N16</f>
        <v>4.49438202247191</v>
      </c>
      <c r="F14" s="269" t="n">
        <f aca="false">'Chart data'!S16</f>
        <v>4.83266884136765</v>
      </c>
      <c r="H14" s="272"/>
    </row>
    <row r="15" customFormat="false" ht="12.75" hidden="false" customHeight="false" outlineLevel="0" collapsed="false">
      <c r="B15" s="266" t="str">
        <f aca="false">'Chart data'!B36</f>
        <v>NY LIPA</v>
      </c>
      <c r="C15" s="267" t="n">
        <f aca="false">'Chart data'!D36</f>
        <v>40000</v>
      </c>
      <c r="D15" s="268" t="n">
        <f aca="false">'Chart data'!I36</f>
        <v>4</v>
      </c>
      <c r="E15" s="269" t="n">
        <f aca="false">'Chart data'!N36</f>
        <v>4.49438202247191</v>
      </c>
      <c r="F15" s="269" t="n">
        <f aca="false">'Chart data'!S36</f>
        <v>4.83266884136765</v>
      </c>
      <c r="H15" s="272"/>
    </row>
    <row r="16" customFormat="false" ht="12.75" hidden="false" customHeight="false" outlineLevel="0" collapsed="false">
      <c r="B16" s="266" t="str">
        <f aca="false">'Chart data'!B10</f>
        <v>DE Green Energy</v>
      </c>
      <c r="C16" s="267" t="n">
        <f aca="false">'Chart data'!D10</f>
        <v>36211.875</v>
      </c>
      <c r="D16" s="268" t="n">
        <f aca="false">'Chart data'!I10</f>
        <v>3.6211875</v>
      </c>
      <c r="E16" s="269" t="n">
        <f aca="false">'Chart data'!N10</f>
        <v>4.06875</v>
      </c>
      <c r="F16" s="269" t="n">
        <f aca="false">'Chart data'!S10</f>
        <v>4.375</v>
      </c>
      <c r="H16" s="272"/>
    </row>
    <row r="17" customFormat="false" ht="12.75" hidden="false" customHeight="false" outlineLevel="0" collapsed="false">
      <c r="B17" s="266" t="str">
        <f aca="false">'Chart data'!B26</f>
        <v>AZ APS</v>
      </c>
      <c r="C17" s="267" t="n">
        <f aca="false">'Chart data'!D26</f>
        <v>36211.875</v>
      </c>
      <c r="D17" s="268" t="n">
        <f aca="false">'Chart data'!I26</f>
        <v>3.6211875</v>
      </c>
      <c r="E17" s="269" t="n">
        <f aca="false">'Chart data'!N26</f>
        <v>4.06875</v>
      </c>
      <c r="F17" s="269" t="n">
        <f aca="false">'Chart data'!S26</f>
        <v>4.375</v>
      </c>
      <c r="H17" s="272"/>
    </row>
    <row r="18" customFormat="false" ht="12.75" hidden="false" customHeight="false" outlineLevel="0" collapsed="false">
      <c r="B18" s="266" t="str">
        <f aca="false">'Chart data'!B30</f>
        <v>CA Glendale</v>
      </c>
      <c r="C18" s="267" t="n">
        <f aca="false">'Chart data'!D30</f>
        <v>35600</v>
      </c>
      <c r="D18" s="268" t="n">
        <f aca="false">'Chart data'!I30</f>
        <v>3.56</v>
      </c>
      <c r="E18" s="269" t="n">
        <f aca="false">'Chart data'!N30</f>
        <v>4</v>
      </c>
      <c r="F18" s="269" t="n">
        <f aca="false">'Chart data'!S30</f>
        <v>4.3010752688172</v>
      </c>
      <c r="H18" s="272"/>
    </row>
    <row r="19" customFormat="false" ht="12.75" hidden="false" customHeight="false" outlineLevel="0" collapsed="false">
      <c r="B19" s="266" t="str">
        <f aca="false">'Chart data'!B28</f>
        <v>CA Anaheim</v>
      </c>
      <c r="C19" s="267" t="n">
        <f aca="false">'Chart data'!D28</f>
        <v>33108</v>
      </c>
      <c r="D19" s="268" t="n">
        <f aca="false">'Chart data'!I28</f>
        <v>3.3108</v>
      </c>
      <c r="E19" s="269" t="n">
        <f aca="false">'Chart data'!N28</f>
        <v>3.72</v>
      </c>
      <c r="F19" s="269" t="n">
        <f aca="false">'Chart data'!S28</f>
        <v>4</v>
      </c>
      <c r="H19" s="272"/>
    </row>
    <row r="20" customFormat="false" ht="12.75" hidden="false" customHeight="false" outlineLevel="0" collapsed="false">
      <c r="B20" s="266" t="str">
        <f aca="false">'Chart data'!B31</f>
        <v>CA LADWP</v>
      </c>
      <c r="C20" s="267" t="n">
        <f aca="false">'Chart data'!D31</f>
        <v>32404.455</v>
      </c>
      <c r="D20" s="268" t="n">
        <f aca="false">'Chart data'!I31</f>
        <v>3.2404455</v>
      </c>
      <c r="E20" s="269" t="n">
        <f aca="false">'Chart data'!N31</f>
        <v>3.64095</v>
      </c>
      <c r="F20" s="269" t="n">
        <f aca="false">'Chart data'!S31</f>
        <v>3.915</v>
      </c>
      <c r="H20" s="272"/>
    </row>
    <row r="21" customFormat="false" ht="12.75" hidden="false" customHeight="false" outlineLevel="0" collapsed="false">
      <c r="B21" s="266" t="str">
        <f aca="false">'Chart data'!B13</f>
        <v>MA MTC Des&amp;Const</v>
      </c>
      <c r="C21" s="267" t="n">
        <f aca="false">'Chart data'!D13</f>
        <v>30000</v>
      </c>
      <c r="D21" s="268" t="n">
        <f aca="false">'Chart data'!I13</f>
        <v>3</v>
      </c>
      <c r="E21" s="269" t="n">
        <f aca="false">'Chart data'!N13</f>
        <v>3.37078651685393</v>
      </c>
      <c r="F21" s="269" t="n">
        <f aca="false">'Chart data'!S13</f>
        <v>3.62450163102573</v>
      </c>
      <c r="H21" s="272"/>
    </row>
    <row r="22" customFormat="false" ht="12.75" hidden="false" customHeight="false" outlineLevel="0" collapsed="false">
      <c r="B22" s="266" t="str">
        <f aca="false">'Chart data'!B23</f>
        <v>WI Cash-Back Rewards</v>
      </c>
      <c r="C22" s="267" t="n">
        <f aca="false">'Chart data'!D23</f>
        <v>23200</v>
      </c>
      <c r="D22" s="268" t="n">
        <f aca="false">'Chart data'!I23</f>
        <v>2.32</v>
      </c>
      <c r="E22" s="269" t="n">
        <f aca="false">'Chart data'!N23</f>
        <v>2.60674157303371</v>
      </c>
      <c r="F22" s="269" t="n">
        <f aca="false">'Chart data'!S23</f>
        <v>2.80294792799323</v>
      </c>
      <c r="H22" s="273"/>
    </row>
    <row r="23" customFormat="false" ht="12.75" hidden="true" customHeight="false" outlineLevel="0" collapsed="false">
      <c r="B23" s="266" t="str">
        <f aca="false">'Chart data'!B24</f>
        <v>WI Implementation Grant</v>
      </c>
      <c r="C23" s="267" t="str">
        <f aca="false">'Chart data'!D24</f>
        <v>-</v>
      </c>
      <c r="D23" s="268" t="str">
        <f aca="false">'Chart data'!I24</f>
        <v>-</v>
      </c>
      <c r="E23" s="269" t="str">
        <f aca="false">'Chart data'!N24</f>
        <v>-</v>
      </c>
      <c r="F23" s="269" t="str">
        <f aca="false">'Chart data'!S24</f>
        <v>-</v>
      </c>
      <c r="H23" s="274"/>
    </row>
    <row r="24" customFormat="false" ht="12.75" hidden="false" customHeight="false" outlineLevel="0" collapsed="false">
      <c r="B24" s="266" t="str">
        <f aca="false">'Chart data'!B6</f>
        <v>CA CEC ERP</v>
      </c>
      <c r="C24" s="267" t="n">
        <f aca="false">'Chart data'!D6</f>
        <v>23175.6</v>
      </c>
      <c r="D24" s="268" t="n">
        <f aca="false">'Chart data'!I6</f>
        <v>2.31756</v>
      </c>
      <c r="E24" s="269" t="n">
        <f aca="false">'Chart data'!N6</f>
        <v>2.604</v>
      </c>
      <c r="F24" s="269" t="n">
        <f aca="false">'Chart data'!S6</f>
        <v>2.8</v>
      </c>
      <c r="H24" s="272"/>
    </row>
    <row r="25" customFormat="false" ht="12.75" hidden="false" customHeight="false" outlineLevel="0" collapsed="false">
      <c r="B25" s="266" t="str">
        <f aca="false">'Chart data'!B32</f>
        <v>FL JEA</v>
      </c>
      <c r="C25" s="267" t="n">
        <f aca="false">'Chart data'!D32</f>
        <v>21727.125</v>
      </c>
      <c r="D25" s="268" t="n">
        <f aca="false">'Chart data'!I32</f>
        <v>2.1727125</v>
      </c>
      <c r="E25" s="269" t="n">
        <f aca="false">'Chart data'!N32</f>
        <v>2.44125</v>
      </c>
      <c r="F25" s="269" t="n">
        <f aca="false">'Chart data'!S32</f>
        <v>2.625</v>
      </c>
      <c r="H25" s="275"/>
    </row>
    <row r="26" customFormat="false" ht="12.75" hidden="false" customHeight="false" outlineLevel="0" collapsed="false">
      <c r="B26" s="266" t="str">
        <f aca="false">'Chart data'!B7</f>
        <v>CA CEC Pilot</v>
      </c>
      <c r="C26" s="267" t="n">
        <f aca="false">'Chart data'!D7</f>
        <v>21106.35</v>
      </c>
      <c r="D26" s="268" t="n">
        <f aca="false">'Chart data'!I7</f>
        <v>2.110635</v>
      </c>
      <c r="E26" s="269" t="n">
        <f aca="false">'Chart data'!N7</f>
        <v>2.3715</v>
      </c>
      <c r="F26" s="269" t="n">
        <f aca="false">'Chart data'!S7</f>
        <v>2.55</v>
      </c>
      <c r="H26" s="272"/>
    </row>
    <row r="27" customFormat="false" ht="12.75" hidden="false" customHeight="false" outlineLevel="0" collapsed="false">
      <c r="B27" s="266" t="str">
        <f aca="false">'Chart data'!B19</f>
        <v>OR Pacific Power</v>
      </c>
      <c r="C27" s="267" t="n">
        <f aca="false">'Chart data'!D19</f>
        <v>15000</v>
      </c>
      <c r="D27" s="268" t="n">
        <f aca="false">'Chart data'!I19</f>
        <v>1.5</v>
      </c>
      <c r="E27" s="269" t="n">
        <f aca="false">'Chart data'!N19</f>
        <v>1.68539325842697</v>
      </c>
      <c r="F27" s="269" t="n">
        <f aca="false">'Chart data'!S19</f>
        <v>1.81225081551287</v>
      </c>
      <c r="H27" s="272"/>
    </row>
    <row r="28" customFormat="false" ht="12.75" hidden="false" customHeight="false" outlineLevel="0" collapsed="false">
      <c r="B28" s="266" t="str">
        <f aca="false">'Chart data'!B20</f>
        <v>OR PGE</v>
      </c>
      <c r="C28" s="267" t="n">
        <f aca="false">'Chart data'!D20</f>
        <v>15000</v>
      </c>
      <c r="D28" s="268" t="n">
        <f aca="false">'Chart data'!I20</f>
        <v>1.5</v>
      </c>
      <c r="E28" s="269" t="n">
        <f aca="false">'Chart data'!N20</f>
        <v>1.68539325842697</v>
      </c>
      <c r="F28" s="269" t="n">
        <f aca="false">'Chart data'!S20</f>
        <v>1.81225081551287</v>
      </c>
      <c r="H28" s="272"/>
    </row>
    <row r="29" customFormat="false" ht="12.75" hidden="false" customHeight="false" outlineLevel="0" collapsed="false">
      <c r="B29" s="266" t="str">
        <f aca="false">'Chart data'!B22</f>
        <v>VT Solar&amp;Wind Incentive</v>
      </c>
      <c r="C29" s="267" t="n">
        <f aca="false">'Chart data'!D22</f>
        <v>12500</v>
      </c>
      <c r="D29" s="268" t="n">
        <f aca="false">'Chart data'!I22</f>
        <v>1.25</v>
      </c>
      <c r="E29" s="269" t="n">
        <f aca="false">'Chart data'!N22</f>
        <v>1.40449438202247</v>
      </c>
      <c r="F29" s="269" t="n">
        <f aca="false">'Chart data'!S22</f>
        <v>1.51020901292739</v>
      </c>
      <c r="H29" s="272"/>
    </row>
    <row r="30" customFormat="false" ht="12.75" hidden="false" customHeight="false" outlineLevel="0" collapsed="false">
      <c r="B30" s="266" t="str">
        <f aca="false">'Chart data'!B33</f>
        <v>IL ComEd</v>
      </c>
      <c r="C30" s="267" t="n">
        <f aca="false">'Chart data'!D33</f>
        <v>10000</v>
      </c>
      <c r="D30" s="268" t="n">
        <f aca="false">'Chart data'!I33</f>
        <v>1</v>
      </c>
      <c r="E30" s="269" t="n">
        <f aca="false">'Chart data'!N33</f>
        <v>1.12359550561798</v>
      </c>
      <c r="F30" s="269" t="n">
        <f aca="false">'Chart data'!S33</f>
        <v>1.20816721034191</v>
      </c>
      <c r="H30" s="272"/>
    </row>
    <row r="31" customFormat="false" ht="12.75" hidden="false" customHeight="false" outlineLevel="0" collapsed="false">
      <c r="B31" s="266" t="str">
        <f aca="false">'Chart data'!B27</f>
        <v>AZ SRP</v>
      </c>
      <c r="C31" s="267" t="n">
        <f aca="false">'Chart data'!D27</f>
        <v>9000</v>
      </c>
      <c r="D31" s="268" t="n">
        <f aca="false">'Chart data'!I27</f>
        <v>0.9</v>
      </c>
      <c r="E31" s="269" t="n">
        <f aca="false">'Chart data'!N27</f>
        <v>1.01123595505618</v>
      </c>
      <c r="F31" s="269" t="n">
        <f aca="false">'Chart data'!S27</f>
        <v>1.08735048930772</v>
      </c>
      <c r="H31" s="272"/>
    </row>
    <row r="32" customFormat="false" ht="12.75" hidden="true" customHeight="false" outlineLevel="0" collapsed="false">
      <c r="B32" s="266" t="str">
        <f aca="false">'Chart data'!B34</f>
        <v>MN Minnesota Power</v>
      </c>
      <c r="C32" s="267" t="str">
        <f aca="false">'Chart data'!D34</f>
        <v>-</v>
      </c>
      <c r="D32" s="268" t="str">
        <f aca="false">'Chart data'!I34</f>
        <v>-</v>
      </c>
      <c r="E32" s="269" t="str">
        <f aca="false">'Chart data'!N34</f>
        <v>-</v>
      </c>
      <c r="F32" s="269" t="str">
        <f aca="false">'Chart data'!S34</f>
        <v>-</v>
      </c>
      <c r="H32" s="272"/>
    </row>
    <row r="33" customFormat="false" ht="12.75" hidden="true" customHeight="false" outlineLevel="0" collapsed="false">
      <c r="B33" s="266" t="str">
        <f aca="false">'Chart data'!B35</f>
        <v>MT Northwestern</v>
      </c>
      <c r="C33" s="267" t="str">
        <f aca="false">'Chart data'!D35</f>
        <v>-</v>
      </c>
      <c r="D33" s="268" t="str">
        <f aca="false">'Chart data'!I35</f>
        <v>-</v>
      </c>
      <c r="E33" s="269" t="str">
        <f aca="false">'Chart data'!N35</f>
        <v>-</v>
      </c>
      <c r="F33" s="269" t="str">
        <f aca="false">'Chart data'!S35</f>
        <v>-</v>
      </c>
      <c r="H33" s="272"/>
    </row>
    <row r="34" customFormat="false" ht="12.75" hidden="false" customHeight="false" outlineLevel="0" collapsed="false">
      <c r="B34" s="266" t="str">
        <f aca="false">'Chart data'!B29</f>
        <v>CA Burbank</v>
      </c>
      <c r="C34" s="267" t="n">
        <f aca="false">'Chart data'!D29</f>
        <v>9000</v>
      </c>
      <c r="D34" s="268" t="n">
        <f aca="false">'Chart data'!I29</f>
        <v>0.9</v>
      </c>
      <c r="E34" s="269" t="n">
        <f aca="false">'Chart data'!N29</f>
        <v>1.01123595505618</v>
      </c>
      <c r="F34" s="269" t="n">
        <f aca="false">'Chart data'!S29</f>
        <v>1.08735048930772</v>
      </c>
      <c r="H34" s="272"/>
    </row>
    <row r="35" customFormat="false" ht="12.75" hidden="true" customHeight="false" outlineLevel="0" collapsed="false">
      <c r="B35" s="266" t="str">
        <f aca="false">'Chart data'!B37</f>
        <v>PA SDF (PECO)</v>
      </c>
      <c r="C35" s="267" t="str">
        <f aca="false">'Chart data'!D37</f>
        <v>-</v>
      </c>
      <c r="D35" s="268" t="str">
        <f aca="false">'Chart data'!I37</f>
        <v>-</v>
      </c>
      <c r="E35" s="269" t="str">
        <f aca="false">'Chart data'!N37</f>
        <v>-</v>
      </c>
      <c r="F35" s="269" t="str">
        <f aca="false">'Chart data'!S37</f>
        <v>-</v>
      </c>
      <c r="H35" s="272"/>
    </row>
    <row r="36" customFormat="false" ht="12.75" hidden="false" customHeight="false" outlineLevel="0" collapsed="false">
      <c r="B36" s="266" t="str">
        <f aca="false">'Chart data'!B14</f>
        <v>MN Rebate</v>
      </c>
      <c r="C36" s="267" t="n">
        <f aca="false">'Chart data'!D14</f>
        <v>8000</v>
      </c>
      <c r="D36" s="268" t="n">
        <f aca="false">'Chart data'!I14</f>
        <v>0.8</v>
      </c>
      <c r="E36" s="269" t="n">
        <f aca="false">'Chart data'!N14</f>
        <v>0.898876404494382</v>
      </c>
      <c r="F36" s="269" t="n">
        <f aca="false">'Chart data'!S14</f>
        <v>0.966533768273529</v>
      </c>
      <c r="H36" s="272"/>
    </row>
    <row r="37" customFormat="false" ht="12.75" hidden="true" customHeight="false" outlineLevel="0" collapsed="false">
      <c r="B37" s="266" t="str">
        <f aca="false">'Chart data'!B39</f>
        <v>WA PSE</v>
      </c>
      <c r="C37" s="267" t="str">
        <f aca="false">'Chart data'!D39</f>
        <v>-</v>
      </c>
      <c r="D37" s="268" t="str">
        <f aca="false">'Chart data'!I39</f>
        <v>-</v>
      </c>
      <c r="E37" s="269" t="str">
        <f aca="false">'Chart data'!N39</f>
        <v>-</v>
      </c>
      <c r="F37" s="269" t="str">
        <f aca="false">'Chart data'!S39</f>
        <v>-</v>
      </c>
    </row>
    <row r="38" customFormat="false" ht="12.75" hidden="false" customHeight="false" outlineLevel="0" collapsed="false">
      <c r="B38" s="266" t="str">
        <f aca="false">'Chart data'!B12</f>
        <v>MD Solar Grant</v>
      </c>
      <c r="C38" s="267" t="n">
        <f aca="false">'Chart data'!D12</f>
        <v>5000</v>
      </c>
      <c r="D38" s="268" t="n">
        <f aca="false">'Chart data'!I12</f>
        <v>0.5</v>
      </c>
      <c r="E38" s="269" t="n">
        <f aca="false">'Chart data'!N12</f>
        <v>0.561797752808989</v>
      </c>
      <c r="F38" s="269" t="n">
        <f aca="false">'Chart data'!S12</f>
        <v>0.604083605170956</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sheetData>
  <autoFilter ref="B5:F3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9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6" min="3" style="0" width="11.56"/>
  </cols>
  <sheetData>
    <row r="5" customFormat="false" ht="45" hidden="false" customHeight="false" outlineLevel="0" collapsed="false">
      <c r="B5" s="264" t="s">
        <v>22</v>
      </c>
      <c r="C5" s="265" t="str">
        <f aca="false">'Chart data'!E5</f>
        <v>Incentive for 30 kW C&amp;I system</v>
      </c>
      <c r="D5" s="265" t="str">
        <f aca="false">'Chart data'!J5</f>
        <v>30 kW STC</v>
      </c>
      <c r="E5" s="265" t="str">
        <f aca="false">'Chart data'!O5</f>
        <v>30 kW PTC</v>
      </c>
      <c r="F5" s="265" t="str">
        <f aca="false">'Chart data'!T5</f>
        <v>30 kW AC</v>
      </c>
    </row>
    <row r="6" customFormat="false" ht="12.75" hidden="false" customHeight="false" outlineLevel="0" collapsed="false">
      <c r="B6" s="266" t="str">
        <f aca="false">'Chart data'!B21</f>
        <v>RI REF</v>
      </c>
      <c r="C6" s="267" t="n">
        <f aca="false">'Chart data'!E21</f>
        <v>135000</v>
      </c>
      <c r="D6" s="268" t="n">
        <f aca="false">'Chart data'!J21</f>
        <v>4.5</v>
      </c>
      <c r="E6" s="269" t="n">
        <f aca="false">'Chart data'!O21</f>
        <v>5.0561797752809</v>
      </c>
      <c r="F6" s="269" t="n">
        <f aca="false">'Chart data'!T21</f>
        <v>5.4367524465386</v>
      </c>
      <c r="G6" s="272"/>
    </row>
    <row r="7" customFormat="false" ht="12.75" hidden="true" customHeight="false" outlineLevel="0" collapsed="false">
      <c r="B7" s="266" t="str">
        <f aca="false">'Chart data'!B8</f>
        <v>CA SELFGEN</v>
      </c>
      <c r="C7" s="267" t="str">
        <f aca="false">'Chart data'!E8</f>
        <v>-</v>
      </c>
      <c r="D7" s="268" t="str">
        <f aca="false">'Chart data'!J8</f>
        <v>-</v>
      </c>
      <c r="E7" s="269" t="str">
        <f aca="false">'Chart data'!O8</f>
        <v>-</v>
      </c>
      <c r="F7" s="269" t="str">
        <f aca="false">'Chart data'!T8</f>
        <v>-</v>
      </c>
      <c r="G7" s="272"/>
    </row>
    <row r="8" customFormat="false" ht="12.75" hidden="false" customHeight="false" outlineLevel="0" collapsed="false">
      <c r="B8" s="266" t="str">
        <f aca="false">'Chart data'!B9</f>
        <v>CT CEF</v>
      </c>
      <c r="C8" s="267" t="n">
        <f aca="false">'Chart data'!E9</f>
        <v>133500</v>
      </c>
      <c r="D8" s="268" t="n">
        <f aca="false">'Chart data'!J9</f>
        <v>4.45</v>
      </c>
      <c r="E8" s="269" t="n">
        <f aca="false">'Chart data'!O9</f>
        <v>5</v>
      </c>
      <c r="F8" s="269" t="n">
        <f aca="false">'Chart data'!T9</f>
        <v>5.37634408602151</v>
      </c>
      <c r="G8" s="272"/>
    </row>
    <row r="9" customFormat="false" ht="12.75" hidden="false" customHeight="false" outlineLevel="0" collapsed="false">
      <c r="B9" s="266" t="str">
        <f aca="false">'Chart data'!B15</f>
        <v>NJ Clean Energy</v>
      </c>
      <c r="C9" s="267" t="n">
        <f aca="false">'Chart data'!E15</f>
        <v>126638.1</v>
      </c>
      <c r="D9" s="268" t="n">
        <f aca="false">'Chart data'!J15</f>
        <v>4.22127</v>
      </c>
      <c r="E9" s="269" t="n">
        <f aca="false">'Chart data'!O15</f>
        <v>4.743</v>
      </c>
      <c r="F9" s="269" t="n">
        <f aca="false">'Chart data'!T15</f>
        <v>5.1</v>
      </c>
      <c r="G9" s="272"/>
    </row>
    <row r="10" customFormat="false" ht="12.75" hidden="true" customHeight="false" outlineLevel="0" collapsed="false">
      <c r="B10" s="266" t="str">
        <f aca="false">'Chart data'!B11</f>
        <v>IL RERP</v>
      </c>
      <c r="C10" s="267" t="str">
        <f aca="false">'Chart data'!E11</f>
        <v>-</v>
      </c>
      <c r="D10" s="268" t="str">
        <f aca="false">'Chart data'!J11</f>
        <v>-</v>
      </c>
      <c r="E10" s="269" t="str">
        <f aca="false">'Chart data'!O11</f>
        <v>-</v>
      </c>
      <c r="F10" s="269" t="str">
        <f aca="false">'Chart data'!T11</f>
        <v>-</v>
      </c>
      <c r="G10" s="272"/>
    </row>
    <row r="11" customFormat="false" ht="12.75" hidden="false" customHeight="false" outlineLevel="0" collapsed="false">
      <c r="B11" s="266" t="str">
        <f aca="false">'Chart data'!B17</f>
        <v>NV Solar Generations</v>
      </c>
      <c r="C11" s="267" t="n">
        <f aca="false">'Chart data'!E17</f>
        <v>124155</v>
      </c>
      <c r="D11" s="268" t="n">
        <f aca="false">'Chart data'!J17</f>
        <v>4.1385</v>
      </c>
      <c r="E11" s="269" t="n">
        <f aca="false">'Chart data'!O17</f>
        <v>4.65</v>
      </c>
      <c r="F11" s="269" t="n">
        <f aca="false">'Chart data'!T17</f>
        <v>5</v>
      </c>
      <c r="G11" s="272"/>
    </row>
    <row r="12" customFormat="false" ht="12.75" hidden="false" customHeight="false" outlineLevel="0" collapsed="false">
      <c r="B12" s="266" t="str">
        <f aca="false">'Chart data'!B16</f>
        <v>NY Energy Smart</v>
      </c>
      <c r="C12" s="267" t="n">
        <f aca="false">'Chart data'!E16</f>
        <v>120000</v>
      </c>
      <c r="D12" s="268" t="n">
        <f aca="false">'Chart data'!J16</f>
        <v>4</v>
      </c>
      <c r="E12" s="269" t="n">
        <f aca="false">'Chart data'!O16</f>
        <v>4.49438202247191</v>
      </c>
      <c r="F12" s="269" t="n">
        <f aca="false">'Chart data'!T16</f>
        <v>4.83266884136765</v>
      </c>
      <c r="G12" s="272"/>
    </row>
    <row r="13" customFormat="false" ht="12.75" hidden="false" customHeight="false" outlineLevel="0" collapsed="false">
      <c r="B13" s="266" t="str">
        <f aca="false">'Chart data'!B10</f>
        <v>DE Green Energy</v>
      </c>
      <c r="C13" s="267" t="n">
        <f aca="false">'Chart data'!E10</f>
        <v>105531.75</v>
      </c>
      <c r="D13" s="268" t="n">
        <f aca="false">'Chart data'!J10</f>
        <v>3.517725</v>
      </c>
      <c r="E13" s="269" t="n">
        <f aca="false">'Chart data'!O10</f>
        <v>3.9525</v>
      </c>
      <c r="F13" s="269" t="n">
        <f aca="false">'Chart data'!T10</f>
        <v>4.25</v>
      </c>
      <c r="G13" s="272"/>
    </row>
    <row r="14" customFormat="false" ht="12.75" hidden="false" customHeight="false" outlineLevel="0" collapsed="false">
      <c r="B14" s="266" t="str">
        <f aca="false">'Chart data'!B26</f>
        <v>AZ APS</v>
      </c>
      <c r="C14" s="267" t="n">
        <f aca="false">'Chart data'!E26</f>
        <v>105531.75</v>
      </c>
      <c r="D14" s="268" t="n">
        <f aca="false">'Chart data'!J26</f>
        <v>3.517725</v>
      </c>
      <c r="E14" s="269" t="n">
        <f aca="false">'Chart data'!O26</f>
        <v>3.9525</v>
      </c>
      <c r="F14" s="269" t="n">
        <f aca="false">'Chart data'!T26</f>
        <v>4.25</v>
      </c>
      <c r="G14" s="272"/>
    </row>
    <row r="15" customFormat="false" ht="12.75" hidden="false" customHeight="false" outlineLevel="0" collapsed="false">
      <c r="B15" s="266" t="str">
        <f aca="false">'Chart data'!B38</f>
        <v>TX Austin</v>
      </c>
      <c r="C15" s="267" t="n">
        <f aca="false">'Chart data'!E38</f>
        <v>100000</v>
      </c>
      <c r="D15" s="268" t="n">
        <f aca="false">'Chart data'!J38</f>
        <v>3.33333333333333</v>
      </c>
      <c r="E15" s="269" t="n">
        <f aca="false">'Chart data'!O38</f>
        <v>3.74531835205993</v>
      </c>
      <c r="F15" s="269" t="n">
        <f aca="false">'Chart data'!T38</f>
        <v>4.02722403447304</v>
      </c>
      <c r="G15" s="272"/>
    </row>
    <row r="16" customFormat="false" ht="12.75" hidden="false" customHeight="false" outlineLevel="0" collapsed="false">
      <c r="B16" s="266" t="str">
        <f aca="false">'Chart data'!B31</f>
        <v>CA LADWP</v>
      </c>
      <c r="C16" s="267" t="n">
        <f aca="false">'Chart data'!E31</f>
        <v>97213.365</v>
      </c>
      <c r="D16" s="268" t="n">
        <f aca="false">'Chart data'!J31</f>
        <v>3.2404455</v>
      </c>
      <c r="E16" s="269" t="n">
        <f aca="false">'Chart data'!O31</f>
        <v>3.64095</v>
      </c>
      <c r="F16" s="269" t="n">
        <f aca="false">'Chart data'!T31</f>
        <v>3.915</v>
      </c>
      <c r="G16" s="272"/>
    </row>
    <row r="17" customFormat="false" ht="12.75" hidden="false" customHeight="false" outlineLevel="0" collapsed="false">
      <c r="B17" s="266" t="str">
        <f aca="false">'Chart data'!B13</f>
        <v>MA MTC Des&amp;Const</v>
      </c>
      <c r="C17" s="267" t="n">
        <f aca="false">'Chart data'!E13</f>
        <v>90000</v>
      </c>
      <c r="D17" s="268" t="n">
        <f aca="false">'Chart data'!J13</f>
        <v>3</v>
      </c>
      <c r="E17" s="269" t="n">
        <f aca="false">'Chart data'!O13</f>
        <v>3.37078651685393</v>
      </c>
      <c r="F17" s="269" t="n">
        <f aca="false">'Chart data'!T13</f>
        <v>3.62450163102573</v>
      </c>
      <c r="G17" s="272"/>
    </row>
    <row r="18" customFormat="false" ht="12.75" hidden="true" customHeight="false" outlineLevel="0" collapsed="false">
      <c r="B18" s="266" t="str">
        <f aca="false">'Chart data'!B19</f>
        <v>OR Pacific Power</v>
      </c>
      <c r="C18" s="267" t="str">
        <f aca="false">'Chart data'!E19</f>
        <v>-</v>
      </c>
      <c r="D18" s="268" t="str">
        <f aca="false">'Chart data'!J19</f>
        <v>-</v>
      </c>
      <c r="E18" s="269" t="str">
        <f aca="false">'Chart data'!O19</f>
        <v>-</v>
      </c>
      <c r="F18" s="269" t="str">
        <f aca="false">'Chart data'!T19</f>
        <v>-</v>
      </c>
      <c r="G18" s="272"/>
    </row>
    <row r="19" customFormat="false" ht="12.75" hidden="true" customHeight="false" outlineLevel="0" collapsed="false">
      <c r="B19" s="266" t="str">
        <f aca="false">'Chart data'!B20</f>
        <v>OR PGE</v>
      </c>
      <c r="C19" s="267" t="str">
        <f aca="false">'Chart data'!E20</f>
        <v>-</v>
      </c>
      <c r="D19" s="268" t="str">
        <f aca="false">'Chart data'!J20</f>
        <v>-</v>
      </c>
      <c r="E19" s="269" t="str">
        <f aca="false">'Chart data'!O20</f>
        <v>-</v>
      </c>
      <c r="F19" s="269" t="str">
        <f aca="false">'Chart data'!T20</f>
        <v>-</v>
      </c>
      <c r="G19" s="272"/>
    </row>
    <row r="20" customFormat="false" ht="12.75" hidden="false" customHeight="false" outlineLevel="0" collapsed="false">
      <c r="B20" s="266" t="str">
        <f aca="false">'Chart data'!B6</f>
        <v>CA CEC ERP</v>
      </c>
      <c r="C20" s="267" t="n">
        <f aca="false">'Chart data'!E6</f>
        <v>69526.8</v>
      </c>
      <c r="D20" s="268" t="n">
        <f aca="false">'Chart data'!J6</f>
        <v>2.31756</v>
      </c>
      <c r="E20" s="269" t="n">
        <f aca="false">'Chart data'!O6</f>
        <v>2.604</v>
      </c>
      <c r="F20" s="269" t="n">
        <f aca="false">'Chart data'!T6</f>
        <v>2.8</v>
      </c>
      <c r="G20" s="272"/>
    </row>
    <row r="21" customFormat="false" ht="12.75" hidden="false" customHeight="false" outlineLevel="0" collapsed="false">
      <c r="B21" s="266" t="str">
        <f aca="false">'Chart data'!B7</f>
        <v>CA CEC Pilot</v>
      </c>
      <c r="C21" s="267" t="n">
        <f aca="false">'Chart data'!E7</f>
        <v>63319.05</v>
      </c>
      <c r="D21" s="268" t="n">
        <f aca="false">'Chart data'!J7</f>
        <v>2.110635</v>
      </c>
      <c r="E21" s="269" t="n">
        <f aca="false">'Chart data'!O7</f>
        <v>2.3715</v>
      </c>
      <c r="F21" s="269" t="n">
        <f aca="false">'Chart data'!T7</f>
        <v>2.55</v>
      </c>
      <c r="G21" s="272"/>
    </row>
    <row r="22" customFormat="false" ht="12.75" hidden="true" customHeight="false" outlineLevel="0" collapsed="false">
      <c r="B22" s="266" t="str">
        <f aca="false">'Chart data'!B23</f>
        <v>WI Cash-Back Rewards</v>
      </c>
      <c r="C22" s="267" t="str">
        <f aca="false">'Chart data'!E23</f>
        <v>-</v>
      </c>
      <c r="D22" s="268" t="str">
        <f aca="false">'Chart data'!J23</f>
        <v>-</v>
      </c>
      <c r="E22" s="269" t="str">
        <f aca="false">'Chart data'!O23</f>
        <v>-</v>
      </c>
      <c r="F22" s="269" t="str">
        <f aca="false">'Chart data'!T23</f>
        <v>-</v>
      </c>
      <c r="G22" s="273"/>
    </row>
    <row r="23" customFormat="false" ht="12.75" hidden="false" customHeight="false" outlineLevel="0" collapsed="false">
      <c r="B23" s="266" t="str">
        <f aca="false">'Chart data'!B28</f>
        <v>CA Anaheim</v>
      </c>
      <c r="C23" s="267" t="n">
        <f aca="false">'Chart data'!E28</f>
        <v>50000</v>
      </c>
      <c r="D23" s="268" t="n">
        <f aca="false">'Chart data'!J28</f>
        <v>1.66666666666667</v>
      </c>
      <c r="E23" s="269" t="n">
        <f aca="false">'Chart data'!O28</f>
        <v>1.87265917602996</v>
      </c>
      <c r="F23" s="269" t="n">
        <f aca="false">'Chart data'!T28</f>
        <v>2.01361201723652</v>
      </c>
      <c r="G23" s="274"/>
    </row>
    <row r="24" customFormat="false" ht="12.75" hidden="false" customHeight="false" outlineLevel="0" collapsed="false">
      <c r="B24" s="266" t="str">
        <f aca="false">'Chart data'!B18</f>
        <v>OH ELF Grant</v>
      </c>
      <c r="C24" s="267" t="n">
        <f aca="false">'Chart data'!E18</f>
        <v>50000</v>
      </c>
      <c r="D24" s="268" t="n">
        <f aca="false">'Chart data'!J18</f>
        <v>1.66666666666667</v>
      </c>
      <c r="E24" s="269" t="n">
        <f aca="false">'Chart data'!O18</f>
        <v>1.87265917602996</v>
      </c>
      <c r="F24" s="269" t="n">
        <f aca="false">'Chart data'!T18</f>
        <v>2.01361201723652</v>
      </c>
      <c r="G24" s="272"/>
    </row>
    <row r="25" customFormat="false" ht="12.75" hidden="false" customHeight="false" outlineLevel="0" collapsed="false">
      <c r="B25" s="266" t="str">
        <f aca="false">'Chart data'!B24</f>
        <v>WI Implementation Grant</v>
      </c>
      <c r="C25" s="267" t="n">
        <f aca="false">'Chart data'!E24</f>
        <v>35000</v>
      </c>
      <c r="D25" s="268" t="n">
        <f aca="false">'Chart data'!J24</f>
        <v>1.16666666666667</v>
      </c>
      <c r="E25" s="269" t="n">
        <f aca="false">'Chart data'!O24</f>
        <v>1.31086142322097</v>
      </c>
      <c r="F25" s="269" t="n">
        <f aca="false">'Chart data'!T24</f>
        <v>1.40952841206556</v>
      </c>
      <c r="G25" s="275"/>
    </row>
    <row r="26" customFormat="false" ht="12.75" hidden="false" customHeight="false" outlineLevel="0" collapsed="false">
      <c r="B26" s="266" t="str">
        <f aca="false">'Chart data'!B33</f>
        <v>IL ComEd</v>
      </c>
      <c r="C26" s="267" t="n">
        <f aca="false">'Chart data'!E33</f>
        <v>30000</v>
      </c>
      <c r="D26" s="268" t="n">
        <f aca="false">'Chart data'!J33</f>
        <v>1</v>
      </c>
      <c r="E26" s="269" t="n">
        <f aca="false">'Chart data'!O33</f>
        <v>1.12359550561798</v>
      </c>
      <c r="F26" s="269" t="n">
        <f aca="false">'Chart data'!T33</f>
        <v>1.20816721034191</v>
      </c>
      <c r="G26" s="272"/>
    </row>
    <row r="27" customFormat="false" ht="12.75" hidden="false" customHeight="false" outlineLevel="0" collapsed="false">
      <c r="B27" s="266" t="str">
        <f aca="false">'Chart data'!B32</f>
        <v>FL JEA</v>
      </c>
      <c r="C27" s="267" t="n">
        <f aca="false">'Chart data'!E32</f>
        <v>25000</v>
      </c>
      <c r="D27" s="268" t="n">
        <f aca="false">'Chart data'!J32</f>
        <v>0.833333333333333</v>
      </c>
      <c r="E27" s="269" t="n">
        <f aca="false">'Chart data'!O32</f>
        <v>0.936329588014981</v>
      </c>
      <c r="F27" s="269" t="n">
        <f aca="false">'Chart data'!T32</f>
        <v>1.00680600861826</v>
      </c>
      <c r="G27" s="272"/>
    </row>
    <row r="28" customFormat="false" ht="12.75" hidden="true" customHeight="false" outlineLevel="0" collapsed="false">
      <c r="B28" s="266" t="str">
        <f aca="false">'Chart data'!B30</f>
        <v>CA Glendale</v>
      </c>
      <c r="C28" s="267" t="str">
        <f aca="false">'Chart data'!E30</f>
        <v>-</v>
      </c>
      <c r="D28" s="268" t="str">
        <f aca="false">'Chart data'!J30</f>
        <v>-</v>
      </c>
      <c r="E28" s="269" t="str">
        <f aca="false">'Chart data'!O30</f>
        <v>-</v>
      </c>
      <c r="F28" s="269" t="str">
        <f aca="false">'Chart data'!T30</f>
        <v>-</v>
      </c>
      <c r="G28" s="272"/>
    </row>
    <row r="29" customFormat="false" ht="12.75" hidden="false" customHeight="false" outlineLevel="0" collapsed="false">
      <c r="B29" s="266" t="str">
        <f aca="false">'Chart data'!B22</f>
        <v>VT Solar&amp;Wind Incentive</v>
      </c>
      <c r="C29" s="267" t="n">
        <f aca="false">'Chart data'!E22</f>
        <v>12500</v>
      </c>
      <c r="D29" s="268" t="n">
        <f aca="false">'Chart data'!J22</f>
        <v>0.416666666666667</v>
      </c>
      <c r="E29" s="269" t="n">
        <f aca="false">'Chart data'!O22</f>
        <v>0.468164794007491</v>
      </c>
      <c r="F29" s="269" t="n">
        <f aca="false">'Chart data'!T22</f>
        <v>0.50340300430913</v>
      </c>
      <c r="G29" s="272"/>
    </row>
    <row r="30" customFormat="false" ht="12.75" hidden="false" customHeight="false" outlineLevel="0" collapsed="false">
      <c r="B30" s="266" t="str">
        <f aca="false">'Chart data'!B27</f>
        <v>AZ SRP</v>
      </c>
      <c r="C30" s="267" t="n">
        <f aca="false">'Chart data'!E27</f>
        <v>9000</v>
      </c>
      <c r="D30" s="268" t="n">
        <f aca="false">'Chart data'!J27</f>
        <v>0.3</v>
      </c>
      <c r="E30" s="269" t="n">
        <f aca="false">'Chart data'!O27</f>
        <v>0.337078651685393</v>
      </c>
      <c r="F30" s="269" t="n">
        <f aca="false">'Chart data'!T27</f>
        <v>0.362450163102573</v>
      </c>
      <c r="G30" s="272"/>
    </row>
    <row r="31" customFormat="false" ht="12.75" hidden="false" customHeight="false" outlineLevel="0" collapsed="false">
      <c r="B31" s="266" t="str">
        <f aca="false">'Chart data'!B29</f>
        <v>CA Burbank</v>
      </c>
      <c r="C31" s="267" t="n">
        <f aca="false">'Chart data'!E29</f>
        <v>9000</v>
      </c>
      <c r="D31" s="268" t="n">
        <f aca="false">'Chart data'!J29</f>
        <v>0.3</v>
      </c>
      <c r="E31" s="269" t="n">
        <f aca="false">'Chart data'!O29</f>
        <v>0.337078651685393</v>
      </c>
      <c r="F31" s="269" t="n">
        <f aca="false">'Chart data'!T29</f>
        <v>0.362450163102573</v>
      </c>
      <c r="G31" s="272"/>
    </row>
    <row r="32" customFormat="false" ht="12.75" hidden="true" customHeight="false" outlineLevel="0" collapsed="false">
      <c r="B32" s="266" t="str">
        <f aca="false">'Chart data'!B34</f>
        <v>MN Minnesota Power</v>
      </c>
      <c r="C32" s="267" t="str">
        <f aca="false">'Chart data'!E34</f>
        <v>-</v>
      </c>
      <c r="D32" s="268" t="str">
        <f aca="false">'Chart data'!J34</f>
        <v>-</v>
      </c>
      <c r="E32" s="269" t="str">
        <f aca="false">'Chart data'!O34</f>
        <v>-</v>
      </c>
      <c r="F32" s="269" t="str">
        <f aca="false">'Chart data'!T34</f>
        <v>-</v>
      </c>
      <c r="G32" s="272"/>
    </row>
    <row r="33" customFormat="false" ht="12.75" hidden="true" customHeight="false" outlineLevel="0" collapsed="false">
      <c r="B33" s="266" t="str">
        <f aca="false">'Chart data'!B35</f>
        <v>MT Northwestern</v>
      </c>
      <c r="C33" s="267" t="str">
        <f aca="false">'Chart data'!E35</f>
        <v>-</v>
      </c>
      <c r="D33" s="268" t="str">
        <f aca="false">'Chart data'!J35</f>
        <v>-</v>
      </c>
      <c r="E33" s="269" t="str">
        <f aca="false">'Chart data'!O35</f>
        <v>-</v>
      </c>
      <c r="F33" s="269" t="str">
        <f aca="false">'Chart data'!T35</f>
        <v>-</v>
      </c>
      <c r="G33" s="272"/>
    </row>
    <row r="34" customFormat="false" ht="12.75" hidden="true" customHeight="false" outlineLevel="0" collapsed="false">
      <c r="B34" s="266" t="str">
        <f aca="false">'Chart data'!B36</f>
        <v>NY LIPA</v>
      </c>
      <c r="C34" s="267" t="str">
        <f aca="false">'Chart data'!E36</f>
        <v>-</v>
      </c>
      <c r="D34" s="268" t="str">
        <f aca="false">'Chart data'!J36</f>
        <v>-</v>
      </c>
      <c r="E34" s="269" t="str">
        <f aca="false">'Chart data'!O36</f>
        <v>-</v>
      </c>
      <c r="F34" s="269" t="str">
        <f aca="false">'Chart data'!T36</f>
        <v>-</v>
      </c>
      <c r="G34" s="272"/>
    </row>
    <row r="35" customFormat="false" ht="12.75" hidden="true" customHeight="false" outlineLevel="0" collapsed="false">
      <c r="B35" s="266" t="str">
        <f aca="false">'Chart data'!B37</f>
        <v>PA SDF (PECO)</v>
      </c>
      <c r="C35" s="267" t="str">
        <f aca="false">'Chart data'!E37</f>
        <v>-</v>
      </c>
      <c r="D35" s="268" t="str">
        <f aca="false">'Chart data'!J37</f>
        <v>-</v>
      </c>
      <c r="E35" s="269" t="str">
        <f aca="false">'Chart data'!O37</f>
        <v>-</v>
      </c>
      <c r="F35" s="269" t="str">
        <f aca="false">'Chart data'!T37</f>
        <v>-</v>
      </c>
      <c r="G35" s="272"/>
    </row>
    <row r="36" customFormat="false" ht="12.75" hidden="false" customHeight="false" outlineLevel="0" collapsed="false">
      <c r="B36" s="266" t="str">
        <f aca="false">'Chart data'!B14</f>
        <v>MN Rebate</v>
      </c>
      <c r="C36" s="267" t="n">
        <f aca="false">'Chart data'!E14</f>
        <v>8000</v>
      </c>
      <c r="D36" s="268" t="n">
        <f aca="false">'Chart data'!J14</f>
        <v>0.266666666666667</v>
      </c>
      <c r="E36" s="269" t="n">
        <f aca="false">'Chart data'!O14</f>
        <v>0.299625468164794</v>
      </c>
      <c r="F36" s="269" t="n">
        <f aca="false">'Chart data'!T14</f>
        <v>0.322177922757843</v>
      </c>
      <c r="G36" s="272"/>
    </row>
    <row r="37" customFormat="false" ht="12.75" hidden="true" customHeight="false" outlineLevel="0" collapsed="false">
      <c r="B37" s="266" t="str">
        <f aca="false">'Chart data'!B39</f>
        <v>WA PSE</v>
      </c>
      <c r="C37" s="267" t="str">
        <f aca="false">'Chart data'!E39</f>
        <v>-</v>
      </c>
      <c r="D37" s="268" t="str">
        <f aca="false">'Chart data'!J39</f>
        <v>-</v>
      </c>
      <c r="E37" s="269" t="str">
        <f aca="false">'Chart data'!O39</f>
        <v>-</v>
      </c>
      <c r="F37" s="269" t="str">
        <f aca="false">'Chart data'!T39</f>
        <v>-</v>
      </c>
    </row>
    <row r="38" customFormat="false" ht="12.75" hidden="false" customHeight="false" outlineLevel="0" collapsed="false">
      <c r="B38" s="266" t="str">
        <f aca="false">'Chart data'!B12</f>
        <v>MD Solar Grant</v>
      </c>
      <c r="C38" s="267" t="n">
        <f aca="false">'Chart data'!E12</f>
        <v>5000</v>
      </c>
      <c r="D38" s="268" t="n">
        <f aca="false">'Chart data'!J12</f>
        <v>0.166666666666667</v>
      </c>
      <c r="E38" s="269" t="n">
        <f aca="false">'Chart data'!O12</f>
        <v>0.187265917602996</v>
      </c>
      <c r="F38" s="269" t="n">
        <f aca="false">'Chart data'!T12</f>
        <v>0.201361201723652</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sheetData>
  <autoFilter ref="B5:F3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6" min="3" style="0" width="11.56"/>
  </cols>
  <sheetData>
    <row r="5" customFormat="false" ht="45" hidden="false" customHeight="false" outlineLevel="0" collapsed="false">
      <c r="B5" s="264" t="s">
        <v>22</v>
      </c>
      <c r="C5" s="265" t="str">
        <f aca="false">'Chart data'!F5</f>
        <v>Incentive for 100 kW C&amp;I system</v>
      </c>
      <c r="D5" s="265" t="str">
        <f aca="false">'Chart data'!K5</f>
        <v>100 kW STC</v>
      </c>
      <c r="E5" s="265" t="str">
        <f aca="false">'Chart data'!P5</f>
        <v>100 kW PTC</v>
      </c>
      <c r="F5" s="265" t="str">
        <f aca="false">'Chart data'!U5</f>
        <v>100 kW AC</v>
      </c>
    </row>
    <row r="6" customFormat="false" ht="12.75" hidden="true" customHeight="false" outlineLevel="0" collapsed="false">
      <c r="B6" s="266" t="str">
        <f aca="false">'Chart data'!B6</f>
        <v>CA CEC ERP</v>
      </c>
      <c r="C6" s="267" t="str">
        <f aca="false">'Chart data'!F6</f>
        <v>-</v>
      </c>
      <c r="D6" s="268" t="str">
        <f aca="false">'Chart data'!K6</f>
        <v>-</v>
      </c>
      <c r="E6" s="269" t="str">
        <f aca="false">'Chart data'!P6</f>
        <v>-</v>
      </c>
      <c r="F6" s="269" t="str">
        <f aca="false">'Chart data'!U6</f>
        <v>-</v>
      </c>
    </row>
    <row r="7" customFormat="false" ht="12.75" hidden="true" customHeight="false" outlineLevel="0" collapsed="false">
      <c r="B7" s="266" t="str">
        <f aca="false">'Chart data'!B11</f>
        <v>IL RERP</v>
      </c>
      <c r="C7" s="267" t="str">
        <f aca="false">'Chart data'!F11</f>
        <v>-</v>
      </c>
      <c r="D7" s="268" t="str">
        <f aca="false">'Chart data'!K11</f>
        <v>-</v>
      </c>
      <c r="E7" s="269" t="str">
        <f aca="false">'Chart data'!P11</f>
        <v>-</v>
      </c>
      <c r="F7" s="269" t="str">
        <f aca="false">'Chart data'!U11</f>
        <v>-</v>
      </c>
    </row>
    <row r="8" customFormat="false" ht="12.75" hidden="true" customHeight="false" outlineLevel="0" collapsed="false">
      <c r="B8" s="266" t="e">
        <f aca="false">#REF!</f>
        <v>#REF!</v>
      </c>
      <c r="C8" s="267" t="e">
        <f aca="false">#REF!</f>
        <v>#REF!</v>
      </c>
      <c r="D8" s="268" t="e">
        <f aca="false">#REF!</f>
        <v>#REF!</v>
      </c>
      <c r="E8" s="269" t="e">
        <f aca="false">#REF!</f>
        <v>#REF!</v>
      </c>
      <c r="F8" s="269" t="e">
        <f aca="false">#REF!</f>
        <v>#REF!</v>
      </c>
    </row>
    <row r="9" customFormat="false" ht="12.75" hidden="true" customHeight="false" outlineLevel="0" collapsed="false">
      <c r="B9" s="266" t="str">
        <f aca="false">'Chart data'!B17</f>
        <v>NV Solar Generations</v>
      </c>
      <c r="C9" s="267" t="str">
        <f aca="false">'Chart data'!F17</f>
        <v>-</v>
      </c>
      <c r="D9" s="268" t="str">
        <f aca="false">'Chart data'!K17</f>
        <v>-</v>
      </c>
      <c r="E9" s="269" t="str">
        <f aca="false">'Chart data'!P17</f>
        <v>-</v>
      </c>
      <c r="F9" s="269" t="str">
        <f aca="false">'Chart data'!U17</f>
        <v>-</v>
      </c>
    </row>
    <row r="10" customFormat="false" ht="12.75" hidden="true" customHeight="false" outlineLevel="0" collapsed="false">
      <c r="B10" s="266" t="str">
        <f aca="false">'Chart data'!B19</f>
        <v>OR Pacific Power</v>
      </c>
      <c r="C10" s="267" t="str">
        <f aca="false">'Chart data'!F19</f>
        <v>-</v>
      </c>
      <c r="D10" s="268" t="str">
        <f aca="false">'Chart data'!K19</f>
        <v>-</v>
      </c>
      <c r="E10" s="269" t="str">
        <f aca="false">'Chart data'!P19</f>
        <v>-</v>
      </c>
      <c r="F10" s="269" t="str">
        <f aca="false">'Chart data'!U19</f>
        <v>-</v>
      </c>
    </row>
    <row r="11" customFormat="false" ht="12.75" hidden="true" customHeight="false" outlineLevel="0" collapsed="false">
      <c r="B11" s="266" t="str">
        <f aca="false">'Chart data'!B20</f>
        <v>OR PGE</v>
      </c>
      <c r="C11" s="267" t="str">
        <f aca="false">'Chart data'!F20</f>
        <v>-</v>
      </c>
      <c r="D11" s="268" t="str">
        <f aca="false">'Chart data'!K20</f>
        <v>-</v>
      </c>
      <c r="E11" s="269" t="str">
        <f aca="false">'Chart data'!P20</f>
        <v>-</v>
      </c>
      <c r="F11" s="269" t="str">
        <f aca="false">'Chart data'!U20</f>
        <v>-</v>
      </c>
    </row>
    <row r="12" customFormat="false" ht="12.75" hidden="true" customHeight="false" outlineLevel="0" collapsed="false">
      <c r="B12" s="266" t="str">
        <f aca="false">'Chart data'!B23</f>
        <v>WI Cash-Back Rewards</v>
      </c>
      <c r="C12" s="267" t="str">
        <f aca="false">'Chart data'!F23</f>
        <v>-</v>
      </c>
      <c r="D12" s="268" t="str">
        <f aca="false">'Chart data'!K23</f>
        <v>-</v>
      </c>
      <c r="E12" s="269" t="str">
        <f aca="false">'Chart data'!P23</f>
        <v>-</v>
      </c>
      <c r="F12" s="269" t="str">
        <f aca="false">'Chart data'!U23</f>
        <v>-</v>
      </c>
    </row>
    <row r="13" customFormat="false" ht="12.75" hidden="true" customHeight="false" outlineLevel="0" collapsed="false">
      <c r="B13" s="266" t="str">
        <f aca="false">'Chart data'!B30</f>
        <v>CA Glendale</v>
      </c>
      <c r="C13" s="267" t="str">
        <f aca="false">'Chart data'!F30</f>
        <v>-</v>
      </c>
      <c r="D13" s="268" t="str">
        <f aca="false">'Chart data'!K30</f>
        <v>-</v>
      </c>
      <c r="E13" s="269" t="str">
        <f aca="false">'Chart data'!P30</f>
        <v>-</v>
      </c>
      <c r="F13" s="269" t="str">
        <f aca="false">'Chart data'!U30</f>
        <v>-</v>
      </c>
    </row>
    <row r="14" customFormat="false" ht="12.75" hidden="true" customHeight="false" outlineLevel="0" collapsed="false">
      <c r="B14" s="266" t="str">
        <f aca="false">'Chart data'!B33</f>
        <v>IL ComEd</v>
      </c>
      <c r="C14" s="267" t="str">
        <f aca="false">'Chart data'!F33</f>
        <v>-</v>
      </c>
      <c r="D14" s="268" t="str">
        <f aca="false">'Chart data'!K33</f>
        <v>-</v>
      </c>
      <c r="E14" s="269" t="str">
        <f aca="false">'Chart data'!P33</f>
        <v>-</v>
      </c>
      <c r="F14" s="269" t="str">
        <f aca="false">'Chart data'!U33</f>
        <v>-</v>
      </c>
    </row>
    <row r="15" customFormat="false" ht="12.75" hidden="true" customHeight="false" outlineLevel="0" collapsed="false">
      <c r="B15" s="266" t="str">
        <f aca="false">'Chart data'!B34</f>
        <v>MN Minnesota Power</v>
      </c>
      <c r="C15" s="267" t="str">
        <f aca="false">'Chart data'!F34</f>
        <v>-</v>
      </c>
      <c r="D15" s="268" t="str">
        <f aca="false">'Chart data'!K34</f>
        <v>-</v>
      </c>
      <c r="E15" s="269" t="str">
        <f aca="false">'Chart data'!P34</f>
        <v>-</v>
      </c>
      <c r="F15" s="269" t="str">
        <f aca="false">'Chart data'!U34</f>
        <v>-</v>
      </c>
    </row>
    <row r="16" customFormat="false" ht="12.75" hidden="true" customHeight="false" outlineLevel="0" collapsed="false">
      <c r="B16" s="266" t="str">
        <f aca="false">'Chart data'!B35</f>
        <v>MT Northwestern</v>
      </c>
      <c r="C16" s="267" t="str">
        <f aca="false">'Chart data'!F35</f>
        <v>-</v>
      </c>
      <c r="D16" s="268" t="str">
        <f aca="false">'Chart data'!K35</f>
        <v>-</v>
      </c>
      <c r="E16" s="269" t="str">
        <f aca="false">'Chart data'!P35</f>
        <v>-</v>
      </c>
      <c r="F16" s="269" t="str">
        <f aca="false">'Chart data'!U35</f>
        <v>-</v>
      </c>
    </row>
    <row r="17" customFormat="false" ht="12.75" hidden="true" customHeight="false" outlineLevel="0" collapsed="false">
      <c r="B17" s="266" t="str">
        <f aca="false">'Chart data'!B36</f>
        <v>NY LIPA</v>
      </c>
      <c r="C17" s="267" t="str">
        <f aca="false">'Chart data'!F36</f>
        <v>-</v>
      </c>
      <c r="D17" s="268" t="str">
        <f aca="false">'Chart data'!K36</f>
        <v>-</v>
      </c>
      <c r="E17" s="269" t="str">
        <f aca="false">'Chart data'!P36</f>
        <v>-</v>
      </c>
      <c r="F17" s="269" t="str">
        <f aca="false">'Chart data'!U36</f>
        <v>-</v>
      </c>
    </row>
    <row r="18" customFormat="false" ht="12.75" hidden="true" customHeight="false" outlineLevel="0" collapsed="false">
      <c r="B18" s="266" t="str">
        <f aca="false">'Chart data'!B37</f>
        <v>PA SDF (PECO)</v>
      </c>
      <c r="C18" s="267" t="str">
        <f aca="false">'Chart data'!F37</f>
        <v>-</v>
      </c>
      <c r="D18" s="268" t="str">
        <f aca="false">'Chart data'!K37</f>
        <v>-</v>
      </c>
      <c r="E18" s="269" t="str">
        <f aca="false">'Chart data'!P37</f>
        <v>-</v>
      </c>
      <c r="F18" s="269" t="str">
        <f aca="false">'Chart data'!U37</f>
        <v>-</v>
      </c>
    </row>
    <row r="19" customFormat="false" ht="12.75" hidden="true" customHeight="false" outlineLevel="0" collapsed="false">
      <c r="B19" s="266" t="str">
        <f aca="false">'Chart data'!B39</f>
        <v>WA PSE</v>
      </c>
      <c r="C19" s="267" t="str">
        <f aca="false">'Chart data'!F39</f>
        <v>-</v>
      </c>
      <c r="D19" s="268" t="str">
        <f aca="false">'Chart data'!K39</f>
        <v>-</v>
      </c>
      <c r="E19" s="269" t="str">
        <f aca="false">'Chart data'!P39</f>
        <v>-</v>
      </c>
      <c r="F19" s="269" t="str">
        <f aca="false">'Chart data'!U39</f>
        <v>-</v>
      </c>
    </row>
    <row r="20" customFormat="false" ht="12.75" hidden="false" customHeight="false" outlineLevel="0" collapsed="false">
      <c r="B20" s="266" t="str">
        <f aca="false">'Chart data'!B21</f>
        <v>RI REF</v>
      </c>
      <c r="C20" s="267" t="n">
        <f aca="false">'Chart data'!F21</f>
        <v>450000</v>
      </c>
      <c r="D20" s="268" t="n">
        <f aca="false">'Chart data'!K21</f>
        <v>4.5</v>
      </c>
      <c r="E20" s="269" t="n">
        <f aca="false">'Chart data'!P21</f>
        <v>5.0561797752809</v>
      </c>
      <c r="F20" s="269" t="n">
        <f aca="false">'Chart data'!U21</f>
        <v>5.4367524465386</v>
      </c>
    </row>
    <row r="21" customFormat="false" ht="12.75" hidden="false" customHeight="false" outlineLevel="0" collapsed="false">
      <c r="B21" s="266" t="str">
        <f aca="false">'Chart data'!B9</f>
        <v>CT CEF</v>
      </c>
      <c r="C21" s="267" t="n">
        <f aca="false">'Chart data'!F9</f>
        <v>445000</v>
      </c>
      <c r="D21" s="268" t="n">
        <f aca="false">'Chart data'!K9</f>
        <v>4.45</v>
      </c>
      <c r="E21" s="269" t="n">
        <f aca="false">'Chart data'!P9</f>
        <v>5</v>
      </c>
      <c r="F21" s="269" t="n">
        <f aca="false">'Chart data'!U9</f>
        <v>5.37634408602151</v>
      </c>
    </row>
    <row r="22" customFormat="false" ht="12.75" hidden="false" customHeight="false" outlineLevel="0" collapsed="false">
      <c r="B22" s="266" t="str">
        <f aca="false">'Chart data'!B15</f>
        <v>NJ Clean Energy</v>
      </c>
      <c r="C22" s="267" t="n">
        <f aca="false">'Chart data'!F15</f>
        <v>397296</v>
      </c>
      <c r="D22" s="268" t="n">
        <f aca="false">'Chart data'!K15</f>
        <v>3.97296</v>
      </c>
      <c r="E22" s="269" t="n">
        <f aca="false">'Chart data'!P15</f>
        <v>4.464</v>
      </c>
      <c r="F22" s="269" t="n">
        <f aca="false">'Chart data'!U15</f>
        <v>4.8</v>
      </c>
    </row>
    <row r="23" customFormat="false" ht="12.75" hidden="false" customHeight="false" outlineLevel="0" collapsed="false">
      <c r="B23" s="266" t="str">
        <f aca="false">'Chart data'!B26</f>
        <v>AZ APS</v>
      </c>
      <c r="C23" s="267" t="n">
        <f aca="false">'Chart data'!F26</f>
        <v>331080</v>
      </c>
      <c r="D23" s="268" t="n">
        <f aca="false">'Chart data'!K26</f>
        <v>3.3108</v>
      </c>
      <c r="E23" s="269" t="n">
        <f aca="false">'Chart data'!P26</f>
        <v>3.72</v>
      </c>
      <c r="F23" s="269" t="n">
        <f aca="false">'Chart data'!U26</f>
        <v>4</v>
      </c>
    </row>
    <row r="24" customFormat="false" ht="12.75" hidden="false" customHeight="false" outlineLevel="0" collapsed="false">
      <c r="B24" s="266" t="str">
        <f aca="false">'Chart data'!B13</f>
        <v>MA MTC Des&amp;Const</v>
      </c>
      <c r="C24" s="267" t="n">
        <f aca="false">'Chart data'!F13</f>
        <v>300000</v>
      </c>
      <c r="D24" s="268" t="n">
        <f aca="false">'Chart data'!K13</f>
        <v>3</v>
      </c>
      <c r="E24" s="269" t="n">
        <f aca="false">'Chart data'!P13</f>
        <v>3.37078651685393</v>
      </c>
      <c r="F24" s="269" t="n">
        <f aca="false">'Chart data'!U13</f>
        <v>3.62450163102573</v>
      </c>
    </row>
    <row r="25" customFormat="false" ht="12.75" hidden="false" customHeight="false" outlineLevel="0" collapsed="false">
      <c r="B25" s="266" t="str">
        <f aca="false">'Chart data'!B8</f>
        <v>CA SELFGEN</v>
      </c>
      <c r="C25" s="267" t="n">
        <f aca="false">'Chart data'!F8</f>
        <v>289695</v>
      </c>
      <c r="D25" s="268" t="n">
        <f aca="false">'Chart data'!K8</f>
        <v>2.89695</v>
      </c>
      <c r="E25" s="269" t="n">
        <f aca="false">'Chart data'!P8</f>
        <v>3.255</v>
      </c>
      <c r="F25" s="269" t="n">
        <f aca="false">'Chart data'!U8</f>
        <v>3.5</v>
      </c>
    </row>
    <row r="26" customFormat="false" ht="12.75" hidden="false" customHeight="false" outlineLevel="0" collapsed="false">
      <c r="B26" s="266" t="str">
        <f aca="false">'Chart data'!B31</f>
        <v>CA LADWP</v>
      </c>
      <c r="C26" s="267" t="n">
        <f aca="false">'Chart data'!F31</f>
        <v>252034.65</v>
      </c>
      <c r="D26" s="268" t="n">
        <f aca="false">'Chart data'!K31</f>
        <v>2.5203465</v>
      </c>
      <c r="E26" s="269" t="n">
        <f aca="false">'Chart data'!P31</f>
        <v>2.83185</v>
      </c>
      <c r="F26" s="269" t="n">
        <f aca="false">'Chart data'!U31</f>
        <v>3.045</v>
      </c>
    </row>
    <row r="27" customFormat="false" ht="12.75" hidden="false" customHeight="false" outlineLevel="0" collapsed="false">
      <c r="B27" s="266" t="str">
        <f aca="false">'Chart data'!B10</f>
        <v>DE Green Energy</v>
      </c>
      <c r="C27" s="267" t="n">
        <f aca="false">'Chart data'!F10</f>
        <v>250000</v>
      </c>
      <c r="D27" s="268" t="n">
        <f aca="false">'Chart data'!K10</f>
        <v>2.5</v>
      </c>
      <c r="E27" s="269" t="n">
        <f aca="false">'Chart data'!P10</f>
        <v>2.80898876404494</v>
      </c>
      <c r="F27" s="269" t="n">
        <f aca="false">'Chart data'!U10</f>
        <v>3.02041802585478</v>
      </c>
    </row>
    <row r="28" customFormat="false" ht="12.75" hidden="false" customHeight="false" outlineLevel="0" collapsed="false">
      <c r="B28" s="266" t="str">
        <f aca="false">'Chart data'!B7</f>
        <v>CA CEC Pilot</v>
      </c>
      <c r="C28" s="267" t="n">
        <f aca="false">'Chart data'!F7</f>
        <v>211063.5</v>
      </c>
      <c r="D28" s="268" t="n">
        <f aca="false">'Chart data'!K7</f>
        <v>2.110635</v>
      </c>
      <c r="E28" s="269" t="n">
        <f aca="false">'Chart data'!P7</f>
        <v>2.3715</v>
      </c>
      <c r="F28" s="269" t="n">
        <f aca="false">'Chart data'!U7</f>
        <v>2.55</v>
      </c>
    </row>
    <row r="29" customFormat="false" ht="12.75" hidden="false" customHeight="false" outlineLevel="0" collapsed="false">
      <c r="B29" s="266" t="str">
        <f aca="false">'Chart data'!B16</f>
        <v>NY Energy Smart</v>
      </c>
      <c r="C29" s="267" t="n">
        <f aca="false">'Chart data'!F16</f>
        <v>200000</v>
      </c>
      <c r="D29" s="268" t="n">
        <f aca="false">'Chart data'!K16</f>
        <v>2</v>
      </c>
      <c r="E29" s="269" t="n">
        <f aca="false">'Chart data'!P16</f>
        <v>2.24719101123596</v>
      </c>
      <c r="F29" s="269" t="n">
        <f aca="false">'Chart data'!U16</f>
        <v>2.41633442068382</v>
      </c>
    </row>
    <row r="30" customFormat="false" ht="12.75" hidden="false" customHeight="false" outlineLevel="0" collapsed="false">
      <c r="B30" s="266" t="str">
        <f aca="false">'Chart data'!B38</f>
        <v>TX Austin</v>
      </c>
      <c r="C30" s="267" t="n">
        <f aca="false">'Chart data'!F38</f>
        <v>100000</v>
      </c>
      <c r="D30" s="268" t="n">
        <f aca="false">'Chart data'!K38</f>
        <v>1</v>
      </c>
      <c r="E30" s="269" t="n">
        <f aca="false">'Chart data'!P38</f>
        <v>1.12359550561798</v>
      </c>
      <c r="F30" s="269" t="n">
        <f aca="false">'Chart data'!U38</f>
        <v>1.20816721034191</v>
      </c>
    </row>
    <row r="31" customFormat="false" ht="12.75" hidden="false" customHeight="false" outlineLevel="0" collapsed="false">
      <c r="B31" s="266" t="str">
        <f aca="false">'Chart data'!B28</f>
        <v>CA Anaheim</v>
      </c>
      <c r="C31" s="267" t="n">
        <f aca="false">'Chart data'!F28</f>
        <v>50000</v>
      </c>
      <c r="D31" s="268" t="n">
        <f aca="false">'Chart data'!K28</f>
        <v>0.5</v>
      </c>
      <c r="E31" s="269" t="n">
        <f aca="false">'Chart data'!P28</f>
        <v>0.561797752808989</v>
      </c>
      <c r="F31" s="269" t="n">
        <f aca="false">'Chart data'!U28</f>
        <v>0.604083605170956</v>
      </c>
    </row>
    <row r="32" customFormat="false" ht="12.75" hidden="false" customHeight="false" outlineLevel="0" collapsed="false">
      <c r="B32" s="266" t="str">
        <f aca="false">'Chart data'!B24</f>
        <v>WI Implementation Grant</v>
      </c>
      <c r="C32" s="267" t="n">
        <f aca="false">'Chart data'!F24</f>
        <v>35000</v>
      </c>
      <c r="D32" s="268" t="n">
        <f aca="false">'Chart data'!K24</f>
        <v>0.35</v>
      </c>
      <c r="E32" s="269" t="n">
        <f aca="false">'Chart data'!P24</f>
        <v>0.393258426966292</v>
      </c>
      <c r="F32" s="269" t="n">
        <f aca="false">'Chart data'!U24</f>
        <v>0.422858523619669</v>
      </c>
    </row>
    <row r="33" customFormat="false" ht="12.75" hidden="false" customHeight="false" outlineLevel="0" collapsed="false">
      <c r="B33" s="266" t="str">
        <f aca="false">'Chart data'!B32</f>
        <v>FL JEA</v>
      </c>
      <c r="C33" s="267" t="n">
        <f aca="false">'Chart data'!F32</f>
        <v>25000</v>
      </c>
      <c r="D33" s="268" t="n">
        <f aca="false">'Chart data'!K32</f>
        <v>0.25</v>
      </c>
      <c r="E33" s="269" t="n">
        <f aca="false">'Chart data'!P32</f>
        <v>0.280898876404494</v>
      </c>
      <c r="F33" s="269" t="n">
        <f aca="false">'Chart data'!U32</f>
        <v>0.302041802585478</v>
      </c>
    </row>
    <row r="34" customFormat="false" ht="12.75" hidden="false" customHeight="false" outlineLevel="0" collapsed="false">
      <c r="B34" s="266" t="str">
        <f aca="false">'Chart data'!B22</f>
        <v>VT Solar&amp;Wind Incentive</v>
      </c>
      <c r="C34" s="267" t="n">
        <f aca="false">'Chart data'!F22</f>
        <v>12500</v>
      </c>
      <c r="D34" s="268" t="n">
        <f aca="false">'Chart data'!K22</f>
        <v>0.125</v>
      </c>
      <c r="E34" s="269" t="n">
        <f aca="false">'Chart data'!P22</f>
        <v>0.140449438202247</v>
      </c>
      <c r="F34" s="269" t="n">
        <f aca="false">'Chart data'!U22</f>
        <v>0.151020901292739</v>
      </c>
    </row>
    <row r="35" customFormat="false" ht="12.75" hidden="false" customHeight="false" outlineLevel="0" collapsed="false">
      <c r="B35" s="266" t="str">
        <f aca="false">'Chart data'!B27</f>
        <v>AZ SRP</v>
      </c>
      <c r="C35" s="267" t="n">
        <f aca="false">'Chart data'!F27</f>
        <v>9000</v>
      </c>
      <c r="D35" s="268" t="n">
        <f aca="false">'Chart data'!K27</f>
        <v>0.09</v>
      </c>
      <c r="E35" s="269" t="n">
        <f aca="false">'Chart data'!P27</f>
        <v>0.101123595505618</v>
      </c>
      <c r="F35" s="269" t="n">
        <f aca="false">'Chart data'!U27</f>
        <v>0.108735048930772</v>
      </c>
    </row>
    <row r="36" customFormat="false" ht="12.75" hidden="false" customHeight="false" outlineLevel="0" collapsed="false">
      <c r="B36" s="266" t="str">
        <f aca="false">'Chart data'!B29</f>
        <v>CA Burbank</v>
      </c>
      <c r="C36" s="267" t="n">
        <f aca="false">'Chart data'!F29</f>
        <v>9000</v>
      </c>
      <c r="D36" s="268" t="n">
        <f aca="false">'Chart data'!K29</f>
        <v>0.09</v>
      </c>
      <c r="E36" s="269" t="n">
        <f aca="false">'Chart data'!P29</f>
        <v>0.101123595505618</v>
      </c>
      <c r="F36" s="269" t="n">
        <f aca="false">'Chart data'!U29</f>
        <v>0.108735048930772</v>
      </c>
    </row>
    <row r="37" customFormat="false" ht="12.75" hidden="false" customHeight="false" outlineLevel="0" collapsed="false">
      <c r="B37" s="266" t="str">
        <f aca="false">'Chart data'!B14</f>
        <v>MN Rebate</v>
      </c>
      <c r="C37" s="267" t="n">
        <f aca="false">'Chart data'!F14</f>
        <v>8000</v>
      </c>
      <c r="D37" s="268" t="n">
        <f aca="false">'Chart data'!K14</f>
        <v>0.08</v>
      </c>
      <c r="E37" s="269" t="n">
        <f aca="false">'Chart data'!P14</f>
        <v>0.0898876404494382</v>
      </c>
      <c r="F37" s="269" t="n">
        <f aca="false">'Chart data'!U14</f>
        <v>0.0966533768273529</v>
      </c>
    </row>
    <row r="38" customFormat="false" ht="12.75" hidden="false" customHeight="false" outlineLevel="0" collapsed="false">
      <c r="B38" s="266" t="str">
        <f aca="false">'Chart data'!B12</f>
        <v>MD Solar Grant</v>
      </c>
      <c r="C38" s="267" t="n">
        <f aca="false">'Chart data'!F12</f>
        <v>5000</v>
      </c>
      <c r="D38" s="268" t="n">
        <f aca="false">'Chart data'!K12</f>
        <v>0.05</v>
      </c>
      <c r="E38" s="269" t="n">
        <f aca="false">'Chart data'!P12</f>
        <v>0.0561797752808989</v>
      </c>
      <c r="F38" s="269" t="n">
        <f aca="false">'Chart data'!U12</f>
        <v>0.0604083605170956</v>
      </c>
    </row>
  </sheetData>
  <autoFilter ref="B5:F3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7.14"/>
    <col collapsed="false" customWidth="true" hidden="false" outlineLevel="0" max="6" min="3" style="0" width="11.56"/>
  </cols>
  <sheetData>
    <row r="5" customFormat="false" ht="45" hidden="false" customHeight="false" outlineLevel="0" collapsed="false">
      <c r="B5" s="264" t="s">
        <v>22</v>
      </c>
      <c r="C5" s="265" t="str">
        <f aca="false">'Chart data'!G5</f>
        <v>Incentive for 500 kW C&amp;I system</v>
      </c>
      <c r="D5" s="265" t="str">
        <f aca="false">'Chart data'!L5</f>
        <v>500 kW STC</v>
      </c>
      <c r="E5" s="265" t="str">
        <f aca="false">'Chart data'!Q5</f>
        <v>500 kW PTC</v>
      </c>
      <c r="F5" s="265" t="str">
        <f aca="false">'Chart data'!V5</f>
        <v>500 kW AC</v>
      </c>
    </row>
    <row r="6" customFormat="false" ht="12.75" hidden="true" customHeight="false" outlineLevel="0" collapsed="false">
      <c r="B6" s="266" t="str">
        <f aca="false">'Chart data'!B6</f>
        <v>CA CEC ERP</v>
      </c>
      <c r="C6" s="267" t="str">
        <f aca="false">'Chart data'!G6</f>
        <v>-</v>
      </c>
      <c r="D6" s="268" t="str">
        <f aca="false">'Chart data'!L6</f>
        <v>-</v>
      </c>
      <c r="E6" s="269" t="str">
        <f aca="false">'Chart data'!Q6</f>
        <v>-</v>
      </c>
      <c r="F6" s="269" t="str">
        <f aca="false">'Chart data'!V6</f>
        <v>-</v>
      </c>
      <c r="H6" s="272"/>
    </row>
    <row r="7" customFormat="false" ht="12.75" hidden="false" customHeight="false" outlineLevel="0" collapsed="false">
      <c r="B7" s="266" t="str">
        <f aca="false">'Chart data'!B21</f>
        <v>RI REF</v>
      </c>
      <c r="C7" s="267" t="n">
        <f aca="false">'Chart data'!G21</f>
        <v>2250000</v>
      </c>
      <c r="D7" s="268" t="n">
        <f aca="false">'Chart data'!L21</f>
        <v>4.5</v>
      </c>
      <c r="E7" s="269" t="n">
        <f aca="false">'Chart data'!Q21</f>
        <v>5.0561797752809</v>
      </c>
      <c r="F7" s="269" t="n">
        <f aca="false">'Chart data'!V21</f>
        <v>5.4367524465386</v>
      </c>
      <c r="H7" s="272"/>
    </row>
    <row r="8" customFormat="false" ht="12.75" hidden="false" customHeight="false" outlineLevel="0" collapsed="false">
      <c r="B8" s="266" t="str">
        <f aca="false">'Chart data'!B9</f>
        <v>CT CEF</v>
      </c>
      <c r="C8" s="267" t="n">
        <f aca="false">'Chart data'!G9</f>
        <v>2225000</v>
      </c>
      <c r="D8" s="268" t="n">
        <f aca="false">'Chart data'!L9</f>
        <v>4.45</v>
      </c>
      <c r="E8" s="269" t="n">
        <f aca="false">'Chart data'!Q9</f>
        <v>5</v>
      </c>
      <c r="F8" s="269" t="n">
        <f aca="false">'Chart data'!V9</f>
        <v>5.37634408602151</v>
      </c>
      <c r="H8" s="272"/>
    </row>
    <row r="9" customFormat="false" ht="12.75" hidden="false" customHeight="false" outlineLevel="0" collapsed="false">
      <c r="B9" s="266" t="str">
        <f aca="false">'Chart data'!B15</f>
        <v>NJ Clean Energy</v>
      </c>
      <c r="C9" s="267" t="n">
        <f aca="false">'Chart data'!G15</f>
        <v>1862325</v>
      </c>
      <c r="D9" s="268" t="n">
        <f aca="false">'Chart data'!L15</f>
        <v>3.72465</v>
      </c>
      <c r="E9" s="269" t="n">
        <f aca="false">'Chart data'!Q15</f>
        <v>4.185</v>
      </c>
      <c r="F9" s="269" t="n">
        <f aca="false">'Chart data'!V15</f>
        <v>4.5</v>
      </c>
      <c r="H9" s="272"/>
    </row>
    <row r="10" customFormat="false" ht="12.75" hidden="true" customHeight="false" outlineLevel="0" collapsed="false">
      <c r="B10" s="266" t="str">
        <f aca="false">'Chart data'!B11</f>
        <v>IL RERP</v>
      </c>
      <c r="C10" s="267" t="str">
        <f aca="false">'Chart data'!G11</f>
        <v>-</v>
      </c>
      <c r="D10" s="268" t="str">
        <f aca="false">'Chart data'!L11</f>
        <v>-</v>
      </c>
      <c r="E10" s="269" t="str">
        <f aca="false">'Chart data'!Q11</f>
        <v>-</v>
      </c>
      <c r="F10" s="269" t="str">
        <f aca="false">'Chart data'!V11</f>
        <v>-</v>
      </c>
      <c r="H10" s="272"/>
    </row>
    <row r="11" customFormat="false" ht="12.75" hidden="false" customHeight="false" outlineLevel="0" collapsed="false">
      <c r="B11" s="266" t="str">
        <f aca="false">'Chart data'!B8</f>
        <v>CA SELFGEN</v>
      </c>
      <c r="C11" s="267" t="n">
        <f aca="false">'Chart data'!G8</f>
        <v>1448475</v>
      </c>
      <c r="D11" s="268" t="n">
        <f aca="false">'Chart data'!L8</f>
        <v>2.89695</v>
      </c>
      <c r="E11" s="269" t="n">
        <f aca="false">'Chart data'!Q8</f>
        <v>3.255</v>
      </c>
      <c r="F11" s="269" t="n">
        <f aca="false">'Chart data'!V8</f>
        <v>3.5</v>
      </c>
      <c r="H11" s="272"/>
    </row>
    <row r="12" customFormat="false" ht="12.75" hidden="false" customHeight="false" outlineLevel="0" collapsed="false">
      <c r="B12" s="266" t="str">
        <f aca="false">'Chart data'!B31</f>
        <v>CA LADWP</v>
      </c>
      <c r="C12" s="267" t="n">
        <f aca="false">'Chart data'!G31</f>
        <v>756103.95</v>
      </c>
      <c r="D12" s="268" t="n">
        <f aca="false">'Chart data'!L31</f>
        <v>1.5122079</v>
      </c>
      <c r="E12" s="269" t="n">
        <f aca="false">'Chart data'!Q31</f>
        <v>1.69911</v>
      </c>
      <c r="F12" s="269" t="n">
        <f aca="false">'Chart data'!V31</f>
        <v>1.827</v>
      </c>
      <c r="H12" s="272"/>
    </row>
    <row r="13" customFormat="false" ht="12.75" hidden="true" customHeight="false" outlineLevel="0" collapsed="false">
      <c r="B13" s="266" t="e">
        <f aca="false">#REF!</f>
        <v>#REF!</v>
      </c>
      <c r="C13" s="267" t="e">
        <f aca="false">#REF!</f>
        <v>#REF!</v>
      </c>
      <c r="D13" s="268" t="e">
        <f aca="false">#REF!</f>
        <v>#REF!</v>
      </c>
      <c r="E13" s="269" t="e">
        <f aca="false">#REF!</f>
        <v>#REF!</v>
      </c>
      <c r="F13" s="269" t="e">
        <f aca="false">#REF!</f>
        <v>#REF!</v>
      </c>
      <c r="H13" s="272"/>
    </row>
    <row r="14" customFormat="false" ht="12.75" hidden="false" customHeight="false" outlineLevel="0" collapsed="false">
      <c r="B14" s="266" t="str">
        <f aca="false">'Chart data'!B13</f>
        <v>MA MTC Des&amp;Const</v>
      </c>
      <c r="C14" s="267" t="n">
        <f aca="false">'Chart data'!G13</f>
        <v>650000</v>
      </c>
      <c r="D14" s="268" t="n">
        <f aca="false">'Chart data'!L13</f>
        <v>1.3</v>
      </c>
      <c r="E14" s="269" t="n">
        <f aca="false">'Chart data'!Q13</f>
        <v>1.46067415730337</v>
      </c>
      <c r="F14" s="269" t="n">
        <f aca="false">'Chart data'!V13</f>
        <v>1.57061737344448</v>
      </c>
      <c r="H14" s="272"/>
    </row>
    <row r="15" customFormat="false" ht="12.75" hidden="false" customHeight="false" outlineLevel="0" collapsed="false">
      <c r="B15" s="266" t="str">
        <f aca="false">'Chart data'!B26</f>
        <v>AZ APS</v>
      </c>
      <c r="C15" s="267" t="n">
        <f aca="false">'Chart data'!G26</f>
        <v>500000</v>
      </c>
      <c r="D15" s="268" t="n">
        <f aca="false">'Chart data'!L26</f>
        <v>1</v>
      </c>
      <c r="E15" s="269" t="n">
        <f aca="false">'Chart data'!Q26</f>
        <v>1.12359550561798</v>
      </c>
      <c r="F15" s="269" t="n">
        <f aca="false">'Chart data'!V26</f>
        <v>1.20816721034191</v>
      </c>
      <c r="H15" s="272"/>
    </row>
    <row r="16" customFormat="false" ht="12.75" hidden="false" customHeight="false" outlineLevel="0" collapsed="false">
      <c r="B16" s="266" t="str">
        <f aca="false">'Chart data'!B7</f>
        <v>CA CEC Pilot</v>
      </c>
      <c r="C16" s="267" t="n">
        <f aca="false">'Chart data'!G7</f>
        <v>400000</v>
      </c>
      <c r="D16" s="268" t="n">
        <f aca="false">'Chart data'!L7</f>
        <v>0.8</v>
      </c>
      <c r="E16" s="269" t="n">
        <f aca="false">'Chart data'!Q7</f>
        <v>0.898876404494382</v>
      </c>
      <c r="F16" s="269" t="n">
        <f aca="false">'Chart data'!V7</f>
        <v>0.966533768273529</v>
      </c>
      <c r="H16" s="272"/>
    </row>
    <row r="17" customFormat="false" ht="12.75" hidden="true" customHeight="false" outlineLevel="0" collapsed="false">
      <c r="B17" s="266" t="str">
        <f aca="false">'Chart data'!B17</f>
        <v>NV Solar Generations</v>
      </c>
      <c r="C17" s="267" t="str">
        <f aca="false">'Chart data'!G17</f>
        <v>-</v>
      </c>
      <c r="D17" s="268" t="str">
        <f aca="false">'Chart data'!L17</f>
        <v>-</v>
      </c>
      <c r="E17" s="269" t="str">
        <f aca="false">'Chart data'!Q17</f>
        <v>-</v>
      </c>
      <c r="F17" s="269" t="str">
        <f aca="false">'Chart data'!V17</f>
        <v>-</v>
      </c>
      <c r="H17" s="272"/>
    </row>
    <row r="18" customFormat="false" ht="12.75" hidden="true" customHeight="false" outlineLevel="0" collapsed="false">
      <c r="B18" s="266" t="str">
        <f aca="false">'Chart data'!B19</f>
        <v>OR Pacific Power</v>
      </c>
      <c r="C18" s="267" t="str">
        <f aca="false">'Chart data'!G19</f>
        <v>-</v>
      </c>
      <c r="D18" s="268" t="str">
        <f aca="false">'Chart data'!L19</f>
        <v>-</v>
      </c>
      <c r="E18" s="269" t="str">
        <f aca="false">'Chart data'!Q19</f>
        <v>-</v>
      </c>
      <c r="F18" s="269" t="str">
        <f aca="false">'Chart data'!V19</f>
        <v>-</v>
      </c>
      <c r="H18" s="272"/>
    </row>
    <row r="19" customFormat="false" ht="12.75" hidden="true" customHeight="false" outlineLevel="0" collapsed="false">
      <c r="B19" s="266" t="str">
        <f aca="false">'Chart data'!B20</f>
        <v>OR PGE</v>
      </c>
      <c r="C19" s="267" t="str">
        <f aca="false">'Chart data'!G20</f>
        <v>-</v>
      </c>
      <c r="D19" s="268" t="str">
        <f aca="false">'Chart data'!L20</f>
        <v>-</v>
      </c>
      <c r="E19" s="269" t="str">
        <f aca="false">'Chart data'!Q20</f>
        <v>-</v>
      </c>
      <c r="F19" s="269" t="str">
        <f aca="false">'Chart data'!V20</f>
        <v>-</v>
      </c>
      <c r="H19" s="272"/>
    </row>
    <row r="20" customFormat="false" ht="12.75" hidden="false" customHeight="false" outlineLevel="0" collapsed="false">
      <c r="B20" s="266" t="str">
        <f aca="false">'Chart data'!B10</f>
        <v>DE Green Energy</v>
      </c>
      <c r="C20" s="267" t="n">
        <f aca="false">'Chart data'!G10</f>
        <v>250000</v>
      </c>
      <c r="D20" s="268" t="n">
        <f aca="false">'Chart data'!L10</f>
        <v>0.5</v>
      </c>
      <c r="E20" s="269" t="n">
        <f aca="false">'Chart data'!Q10</f>
        <v>0.561797752808989</v>
      </c>
      <c r="F20" s="269" t="n">
        <f aca="false">'Chart data'!V10</f>
        <v>0.604083605170956</v>
      </c>
      <c r="H20" s="272"/>
    </row>
    <row r="21" customFormat="false" ht="12.75" hidden="false" customHeight="false" outlineLevel="0" collapsed="false">
      <c r="B21" s="266" t="str">
        <f aca="false">'Chart data'!B16</f>
        <v>NY Energy Smart</v>
      </c>
      <c r="C21" s="267" t="n">
        <f aca="false">'Chart data'!G16</f>
        <v>200000</v>
      </c>
      <c r="D21" s="268" t="n">
        <f aca="false">'Chart data'!L16</f>
        <v>0.4</v>
      </c>
      <c r="E21" s="269" t="n">
        <f aca="false">'Chart data'!Q16</f>
        <v>0.449438202247191</v>
      </c>
      <c r="F21" s="269" t="n">
        <f aca="false">'Chart data'!V16</f>
        <v>0.483266884136765</v>
      </c>
      <c r="H21" s="272"/>
    </row>
    <row r="22" customFormat="false" ht="12.75" hidden="true" customHeight="false" outlineLevel="0" collapsed="false">
      <c r="B22" s="266" t="str">
        <f aca="false">'Chart data'!B23</f>
        <v>WI Cash-Back Rewards</v>
      </c>
      <c r="C22" s="267" t="str">
        <f aca="false">'Chart data'!G23</f>
        <v>-</v>
      </c>
      <c r="D22" s="268" t="str">
        <f aca="false">'Chart data'!L23</f>
        <v>-</v>
      </c>
      <c r="E22" s="269" t="str">
        <f aca="false">'Chart data'!Q23</f>
        <v>-</v>
      </c>
      <c r="F22" s="269" t="str">
        <f aca="false">'Chart data'!V23</f>
        <v>-</v>
      </c>
      <c r="H22" s="273"/>
    </row>
    <row r="23" customFormat="false" ht="12.75" hidden="false" customHeight="false" outlineLevel="0" collapsed="false">
      <c r="B23" s="266" t="str">
        <f aca="false">'Chart data'!B38</f>
        <v>TX Austin</v>
      </c>
      <c r="C23" s="267" t="n">
        <f aca="false">'Chart data'!G38</f>
        <v>100000</v>
      </c>
      <c r="D23" s="268" t="n">
        <f aca="false">'Chart data'!L38</f>
        <v>0.2</v>
      </c>
      <c r="E23" s="269" t="n">
        <f aca="false">'Chart data'!Q38</f>
        <v>0.224719101123596</v>
      </c>
      <c r="F23" s="269" t="n">
        <f aca="false">'Chart data'!V38</f>
        <v>0.241633442068382</v>
      </c>
      <c r="H23" s="274"/>
    </row>
    <row r="24" customFormat="false" ht="12.75" hidden="false" customHeight="false" outlineLevel="0" collapsed="false">
      <c r="B24" s="266" t="str">
        <f aca="false">'Chart data'!B28</f>
        <v>CA Anaheim</v>
      </c>
      <c r="C24" s="267" t="n">
        <f aca="false">'Chart data'!G28</f>
        <v>50000</v>
      </c>
      <c r="D24" s="268" t="n">
        <f aca="false">'Chart data'!L28</f>
        <v>0.1</v>
      </c>
      <c r="E24" s="269" t="n">
        <f aca="false">'Chart data'!Q28</f>
        <v>0.112359550561798</v>
      </c>
      <c r="F24" s="269" t="n">
        <f aca="false">'Chart data'!V28</f>
        <v>0.120816721034191</v>
      </c>
      <c r="H24" s="272"/>
    </row>
    <row r="25" customFormat="false" ht="12.75" hidden="false" customHeight="false" outlineLevel="0" collapsed="false">
      <c r="B25" s="266" t="str">
        <f aca="false">'Chart data'!B24</f>
        <v>WI Implementation Grant</v>
      </c>
      <c r="C25" s="267" t="n">
        <f aca="false">'Chart data'!G24</f>
        <v>35000</v>
      </c>
      <c r="D25" s="268" t="n">
        <f aca="false">'Chart data'!L24</f>
        <v>0.07</v>
      </c>
      <c r="E25" s="269" t="n">
        <f aca="false">'Chart data'!Q24</f>
        <v>0.0786516853932584</v>
      </c>
      <c r="F25" s="269" t="n">
        <f aca="false">'Chart data'!V24</f>
        <v>0.0845717047239338</v>
      </c>
      <c r="H25" s="275"/>
    </row>
    <row r="26" customFormat="false" ht="12.75" hidden="false" customHeight="false" outlineLevel="0" collapsed="false">
      <c r="B26" s="266" t="str">
        <f aca="false">'Chart data'!B32</f>
        <v>FL JEA</v>
      </c>
      <c r="C26" s="267" t="n">
        <f aca="false">'Chart data'!G32</f>
        <v>25000</v>
      </c>
      <c r="D26" s="268" t="n">
        <f aca="false">'Chart data'!L32</f>
        <v>0.05</v>
      </c>
      <c r="E26" s="269" t="n">
        <f aca="false">'Chart data'!Q32</f>
        <v>0.0561797752808989</v>
      </c>
      <c r="F26" s="269" t="n">
        <f aca="false">'Chart data'!V32</f>
        <v>0.0604083605170956</v>
      </c>
      <c r="H26" s="272"/>
    </row>
    <row r="27" customFormat="false" ht="12.75" hidden="false" customHeight="false" outlineLevel="0" collapsed="false">
      <c r="B27" s="266" t="str">
        <f aca="false">'Chart data'!B22</f>
        <v>VT Solar&amp;Wind Incentive</v>
      </c>
      <c r="C27" s="267" t="n">
        <f aca="false">'Chart data'!G22</f>
        <v>12500</v>
      </c>
      <c r="D27" s="268" t="n">
        <f aca="false">'Chart data'!L22</f>
        <v>0.025</v>
      </c>
      <c r="E27" s="269" t="n">
        <f aca="false">'Chart data'!Q22</f>
        <v>0.0280898876404494</v>
      </c>
      <c r="F27" s="269" t="n">
        <f aca="false">'Chart data'!V22</f>
        <v>0.0302041802585478</v>
      </c>
      <c r="H27" s="272"/>
    </row>
    <row r="28" customFormat="false" ht="12.75" hidden="true" customHeight="false" outlineLevel="0" collapsed="false">
      <c r="B28" s="266" t="str">
        <f aca="false">'Chart data'!B30</f>
        <v>CA Glendale</v>
      </c>
      <c r="C28" s="267" t="str">
        <f aca="false">'Chart data'!G30</f>
        <v>-</v>
      </c>
      <c r="D28" s="268" t="str">
        <f aca="false">'Chart data'!L30</f>
        <v>-</v>
      </c>
      <c r="E28" s="269" t="str">
        <f aca="false">'Chart data'!Q30</f>
        <v>-</v>
      </c>
      <c r="F28" s="269" t="str">
        <f aca="false">'Chart data'!V30</f>
        <v>-</v>
      </c>
      <c r="H28" s="272"/>
    </row>
    <row r="29" customFormat="false" ht="12.75" hidden="false" customHeight="false" outlineLevel="0" collapsed="false">
      <c r="B29" s="266" t="str">
        <f aca="false">'Chart data'!B27</f>
        <v>AZ SRP</v>
      </c>
      <c r="C29" s="267" t="n">
        <f aca="false">'Chart data'!G27</f>
        <v>9000</v>
      </c>
      <c r="D29" s="268" t="n">
        <f aca="false">'Chart data'!L27</f>
        <v>0.018</v>
      </c>
      <c r="E29" s="269" t="n">
        <f aca="false">'Chart data'!Q27</f>
        <v>0.0202247191011236</v>
      </c>
      <c r="F29" s="269" t="n">
        <f aca="false">'Chart data'!V27</f>
        <v>0.0217470097861544</v>
      </c>
      <c r="H29" s="272"/>
    </row>
    <row r="30" customFormat="false" ht="12.75" hidden="false" customHeight="false" outlineLevel="0" collapsed="false">
      <c r="B30" s="266" t="str">
        <f aca="false">'Chart data'!B29</f>
        <v>CA Burbank</v>
      </c>
      <c r="C30" s="267" t="n">
        <f aca="false">'Chart data'!G29</f>
        <v>9000</v>
      </c>
      <c r="D30" s="268" t="n">
        <f aca="false">'Chart data'!L29</f>
        <v>0.018</v>
      </c>
      <c r="E30" s="269" t="n">
        <f aca="false">'Chart data'!Q29</f>
        <v>0.0202247191011236</v>
      </c>
      <c r="F30" s="269" t="n">
        <f aca="false">'Chart data'!V29</f>
        <v>0.0217470097861544</v>
      </c>
      <c r="H30" s="272"/>
    </row>
    <row r="31" customFormat="false" ht="12.75" hidden="true" customHeight="false" outlineLevel="0" collapsed="false">
      <c r="B31" s="266" t="str">
        <f aca="false">'Chart data'!B33</f>
        <v>IL ComEd</v>
      </c>
      <c r="C31" s="267" t="str">
        <f aca="false">'Chart data'!G33</f>
        <v>-</v>
      </c>
      <c r="D31" s="268" t="str">
        <f aca="false">'Chart data'!L33</f>
        <v>-</v>
      </c>
      <c r="E31" s="269" t="str">
        <f aca="false">'Chart data'!Q33</f>
        <v>-</v>
      </c>
      <c r="F31" s="269" t="str">
        <f aca="false">'Chart data'!V33</f>
        <v>-</v>
      </c>
      <c r="H31" s="272"/>
    </row>
    <row r="32" customFormat="false" ht="12.75" hidden="true" customHeight="false" outlineLevel="0" collapsed="false">
      <c r="B32" s="266" t="str">
        <f aca="false">'Chart data'!B34</f>
        <v>MN Minnesota Power</v>
      </c>
      <c r="C32" s="267" t="str">
        <f aca="false">'Chart data'!G34</f>
        <v>-</v>
      </c>
      <c r="D32" s="268" t="str">
        <f aca="false">'Chart data'!L34</f>
        <v>-</v>
      </c>
      <c r="E32" s="269" t="str">
        <f aca="false">'Chart data'!Q34</f>
        <v>-</v>
      </c>
      <c r="F32" s="269" t="str">
        <f aca="false">'Chart data'!V34</f>
        <v>-</v>
      </c>
      <c r="H32" s="272"/>
    </row>
    <row r="33" customFormat="false" ht="12.75" hidden="true" customHeight="false" outlineLevel="0" collapsed="false">
      <c r="B33" s="266" t="str">
        <f aca="false">'Chart data'!B35</f>
        <v>MT Northwestern</v>
      </c>
      <c r="C33" s="267" t="str">
        <f aca="false">'Chart data'!G35</f>
        <v>-</v>
      </c>
      <c r="D33" s="268" t="str">
        <f aca="false">'Chart data'!L35</f>
        <v>-</v>
      </c>
      <c r="E33" s="269" t="str">
        <f aca="false">'Chart data'!Q35</f>
        <v>-</v>
      </c>
      <c r="F33" s="269" t="str">
        <f aca="false">'Chart data'!V35</f>
        <v>-</v>
      </c>
      <c r="H33" s="272"/>
    </row>
    <row r="34" customFormat="false" ht="12.75" hidden="true" customHeight="false" outlineLevel="0" collapsed="false">
      <c r="B34" s="266" t="str">
        <f aca="false">'Chart data'!B36</f>
        <v>NY LIPA</v>
      </c>
      <c r="C34" s="267" t="str">
        <f aca="false">'Chart data'!G36</f>
        <v>-</v>
      </c>
      <c r="D34" s="268" t="str">
        <f aca="false">'Chart data'!L36</f>
        <v>-</v>
      </c>
      <c r="E34" s="269" t="str">
        <f aca="false">'Chart data'!Q36</f>
        <v>-</v>
      </c>
      <c r="F34" s="269" t="str">
        <f aca="false">'Chart data'!V36</f>
        <v>-</v>
      </c>
      <c r="H34" s="272"/>
    </row>
    <row r="35" customFormat="false" ht="12.75" hidden="true" customHeight="false" outlineLevel="0" collapsed="false">
      <c r="B35" s="266" t="str">
        <f aca="false">'Chart data'!B37</f>
        <v>PA SDF (PECO)</v>
      </c>
      <c r="C35" s="267" t="str">
        <f aca="false">'Chart data'!G37</f>
        <v>-</v>
      </c>
      <c r="D35" s="268" t="str">
        <f aca="false">'Chart data'!L37</f>
        <v>-</v>
      </c>
      <c r="E35" s="269" t="str">
        <f aca="false">'Chart data'!Q37</f>
        <v>-</v>
      </c>
      <c r="F35" s="269" t="str">
        <f aca="false">'Chart data'!V37</f>
        <v>-</v>
      </c>
      <c r="H35" s="272"/>
    </row>
    <row r="36" customFormat="false" ht="12.75" hidden="false" customHeight="false" outlineLevel="0" collapsed="false">
      <c r="B36" s="266" t="str">
        <f aca="false">'Chart data'!B14</f>
        <v>MN Rebate</v>
      </c>
      <c r="C36" s="267" t="n">
        <f aca="false">'Chart data'!G14</f>
        <v>8000</v>
      </c>
      <c r="D36" s="268" t="n">
        <f aca="false">'Chart data'!L14</f>
        <v>0.016</v>
      </c>
      <c r="E36" s="269" t="n">
        <f aca="false">'Chart data'!Q14</f>
        <v>0.0179775280898876</v>
      </c>
      <c r="F36" s="269" t="n">
        <f aca="false">'Chart data'!V14</f>
        <v>0.0193306753654706</v>
      </c>
      <c r="H36" s="272"/>
    </row>
    <row r="37" customFormat="false" ht="12.75" hidden="true" customHeight="false" outlineLevel="0" collapsed="false">
      <c r="B37" s="266" t="str">
        <f aca="false">'Chart data'!B39</f>
        <v>WA PSE</v>
      </c>
      <c r="C37" s="267" t="str">
        <f aca="false">'Chart data'!G39</f>
        <v>-</v>
      </c>
      <c r="D37" s="268" t="str">
        <f aca="false">'Chart data'!L39</f>
        <v>-</v>
      </c>
      <c r="E37" s="269" t="str">
        <f aca="false">'Chart data'!Q39</f>
        <v>-</v>
      </c>
      <c r="F37" s="269" t="str">
        <f aca="false">'Chart data'!V39</f>
        <v>-</v>
      </c>
    </row>
    <row r="38" customFormat="false" ht="12.75" hidden="false" customHeight="false" outlineLevel="0" collapsed="false">
      <c r="B38" s="266" t="str">
        <f aca="false">'Chart data'!B12</f>
        <v>MD Solar Grant</v>
      </c>
      <c r="C38" s="267" t="n">
        <f aca="false">'Chart data'!G12</f>
        <v>5000</v>
      </c>
      <c r="D38" s="268" t="n">
        <f aca="false">'Chart data'!L12</f>
        <v>0.01</v>
      </c>
      <c r="E38" s="269" t="n">
        <f aca="false">'Chart data'!Q12</f>
        <v>0.0112359550561798</v>
      </c>
      <c r="F38" s="269" t="n">
        <f aca="false">'Chart data'!V12</f>
        <v>0.0120816721034191</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sheetData>
  <autoFilter ref="B5:F3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21:14:55Z</dcterms:created>
  <dc:creator>Cliff Chen</dc:creator>
  <dc:description/>
  <dc:language>en-US</dc:language>
  <cp:lastModifiedBy>Jeff Liebermann</cp:lastModifiedBy>
  <cp:lastPrinted>2005-01-29T23:07:21Z</cp:lastPrinted>
  <dcterms:modified xsi:type="dcterms:W3CDTF">2005-05-23T05:13:22Z</dcterms:modified>
  <cp:revision>0</cp:revision>
  <dc:subject/>
  <dc:title/>
</cp:coreProperties>
</file>