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od" sheetId="1" state="visible" r:id="rId2"/>
  </sheets>
  <definedNames>
    <definedName function="false" hidden="false" name="A" vbProcedure="false">intermod!$D$4</definedName>
    <definedName function="false" hidden="false" name="B" vbProcedure="false">intermod!$E$4</definedName>
    <definedName function="false" hidden="false" name="C" vbProcedure="false">intermod!$F$4</definedName>
    <definedName function="false" hidden="false" name="D" vbProcedure="false">intermod!$G$4</definedName>
    <definedName function="false" hidden="false" name="E" vbProcedure="false">intermod!$H$4</definedName>
    <definedName function="false" hidden="false" name="F" vbProcedure="false">intermod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Intermod Computation Worksheet</t>
  </si>
  <si>
    <t xml:space="preserve">Intermod Products</t>
  </si>
  <si>
    <t xml:space="preserve">Wireless Frequencies (MHz)</t>
  </si>
  <si>
    <t xml:space="preserve">Broadcast Carriers</t>
  </si>
  <si>
    <t xml:space="preserve">Within</t>
  </si>
  <si>
    <t xml:space="preserve">MH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ormula</t>
  </si>
  <si>
    <t xml:space="preserve">Result</t>
  </si>
  <si>
    <t xml:space="preserve">A+B-C</t>
  </si>
  <si>
    <t xml:space="preserve">A-B+C</t>
  </si>
  <si>
    <t xml:space="preserve">2A-B</t>
  </si>
  <si>
    <t xml:space="preserve">2B-A</t>
  </si>
  <si>
    <t xml:space="preserve">2A-C</t>
  </si>
  <si>
    <t xml:space="preserve">2B-C</t>
  </si>
  <si>
    <t xml:space="preserve">2C-A</t>
  </si>
  <si>
    <t xml:space="preserve">2C-B</t>
  </si>
  <si>
    <t xml:space="preserve">3A-2B</t>
  </si>
  <si>
    <t xml:space="preserve">2A-3B</t>
  </si>
  <si>
    <t xml:space="preserve">3A-2C</t>
  </si>
  <si>
    <t xml:space="preserve">3B-2C</t>
  </si>
  <si>
    <t xml:space="preserve">3C-2A</t>
  </si>
  <si>
    <t xml:space="preserve">3C-2B</t>
  </si>
  <si>
    <t xml:space="preserve">4A-3B</t>
  </si>
  <si>
    <t xml:space="preserve">4B-3A</t>
  </si>
  <si>
    <t xml:space="preserve">4C-3A</t>
  </si>
  <si>
    <t xml:space="preserve">4C-3B</t>
  </si>
  <si>
    <t xml:space="preserve">A+B-D</t>
  </si>
  <si>
    <t xml:space="preserve">A-B+D</t>
  </si>
  <si>
    <t xml:space="preserve">B+C-D</t>
  </si>
  <si>
    <t xml:space="preserve">B-C+D</t>
  </si>
  <si>
    <t xml:space="preserve">2A-D</t>
  </si>
  <si>
    <t xml:space="preserve">2B-D</t>
  </si>
  <si>
    <t xml:space="preserve">2C-D</t>
  </si>
  <si>
    <t xml:space="preserve">2D-C</t>
  </si>
  <si>
    <t xml:space="preserve">2D-B</t>
  </si>
  <si>
    <t xml:space="preserve">2D-A</t>
  </si>
  <si>
    <t xml:space="preserve">3A-2D</t>
  </si>
  <si>
    <t xml:space="preserve">3D-2A</t>
  </si>
  <si>
    <t xml:space="preserve">3B-2D</t>
  </si>
  <si>
    <t xml:space="preserve">3D-2B</t>
  </si>
  <si>
    <t xml:space="preserve">3C-2D</t>
  </si>
  <si>
    <t xml:space="preserve">3D-2C</t>
  </si>
  <si>
    <t xml:space="preserve">A+B-E</t>
  </si>
  <si>
    <t xml:space="preserve">A-B+E</t>
  </si>
  <si>
    <t xml:space="preserve">B+C-E</t>
  </si>
  <si>
    <t xml:space="preserve">B-C+E</t>
  </si>
  <si>
    <t xml:space="preserve">C+D-E</t>
  </si>
  <si>
    <t xml:space="preserve">C-D+E</t>
  </si>
  <si>
    <t xml:space="preserve">A+C-E</t>
  </si>
  <si>
    <t xml:space="preserve">A-C+E</t>
  </si>
  <si>
    <t xml:space="preserve">A+D-E</t>
  </si>
  <si>
    <t xml:space="preserve">A-D+E</t>
  </si>
  <si>
    <t xml:space="preserve">B+D-E</t>
  </si>
  <si>
    <t xml:space="preserve">B-D+E</t>
  </si>
  <si>
    <t xml:space="preserve">2A-E</t>
  </si>
  <si>
    <t xml:space="preserve">2E-A</t>
  </si>
  <si>
    <t xml:space="preserve">2B-E</t>
  </si>
  <si>
    <t xml:space="preserve">2E-B</t>
  </si>
  <si>
    <t xml:space="preserve">2C-E</t>
  </si>
  <si>
    <t xml:space="preserve">2E-C</t>
  </si>
  <si>
    <t xml:space="preserve">2E-D</t>
  </si>
  <si>
    <t xml:space="preserve">2D-E</t>
  </si>
  <si>
    <t xml:space="preserve">3A-2E</t>
  </si>
  <si>
    <t xml:space="preserve">3E-2A</t>
  </si>
  <si>
    <t xml:space="preserve">3B-2E</t>
  </si>
  <si>
    <t xml:space="preserve">3E-2B</t>
  </si>
  <si>
    <t xml:space="preserve">3C-2E</t>
  </si>
  <si>
    <t xml:space="preserve">3E-2C</t>
  </si>
  <si>
    <t xml:space="preserve">3D-2E</t>
  </si>
  <si>
    <t xml:space="preserve">3E-2D</t>
  </si>
  <si>
    <t xml:space="preserve">A+B-F</t>
  </si>
  <si>
    <t xml:space="preserve">A-B+F</t>
  </si>
  <si>
    <t xml:space="preserve">B+C-F</t>
  </si>
  <si>
    <t xml:space="preserve">B-C+F</t>
  </si>
  <si>
    <t xml:space="preserve">C+D-F</t>
  </si>
  <si>
    <t xml:space="preserve">C-D+F</t>
  </si>
  <si>
    <t xml:space="preserve">A+C-F</t>
  </si>
  <si>
    <t xml:space="preserve">A-C+F</t>
  </si>
  <si>
    <t xml:space="preserve">A+D-F</t>
  </si>
  <si>
    <t xml:space="preserve">A-D+F</t>
  </si>
  <si>
    <t xml:space="preserve">B+D-F</t>
  </si>
  <si>
    <t xml:space="preserve">B-D+F</t>
  </si>
  <si>
    <t xml:space="preserve">A+E-F</t>
  </si>
  <si>
    <t xml:space="preserve">A-E+F</t>
  </si>
  <si>
    <t xml:space="preserve">B+E-F</t>
  </si>
  <si>
    <t xml:space="preserve">B-E+F</t>
  </si>
  <si>
    <t xml:space="preserve">C+E-F</t>
  </si>
  <si>
    <t xml:space="preserve">C-E+F</t>
  </si>
  <si>
    <t xml:space="preserve">D+E-F</t>
  </si>
  <si>
    <t xml:space="preserve">D-E+F</t>
  </si>
  <si>
    <t xml:space="preserve">2A-F</t>
  </si>
  <si>
    <t xml:space="preserve">2F-A</t>
  </si>
  <si>
    <t xml:space="preserve">2B-F</t>
  </si>
  <si>
    <t xml:space="preserve">2F-B</t>
  </si>
  <si>
    <t xml:space="preserve">2C-F</t>
  </si>
  <si>
    <t xml:space="preserve">2F-C</t>
  </si>
  <si>
    <t xml:space="preserve">2F-D</t>
  </si>
  <si>
    <t xml:space="preserve">2D-F</t>
  </si>
  <si>
    <t xml:space="preserve">2E-F</t>
  </si>
  <si>
    <t xml:space="preserve">2F-E</t>
  </si>
  <si>
    <t xml:space="preserve">3A-2F</t>
  </si>
  <si>
    <t xml:space="preserve">3F-2A</t>
  </si>
  <si>
    <t xml:space="preserve">3B-2F</t>
  </si>
  <si>
    <t xml:space="preserve">3F-2B</t>
  </si>
  <si>
    <t xml:space="preserve">3C-2F</t>
  </si>
  <si>
    <t xml:space="preserve">3F-2C</t>
  </si>
  <si>
    <t xml:space="preserve">3D-2F</t>
  </si>
  <si>
    <t xml:space="preserve">3F-2D</t>
  </si>
  <si>
    <t xml:space="preserve">3E-2F</t>
  </si>
  <si>
    <t xml:space="preserve">3F-2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\ ;&quot;($&quot;#,##0\)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8.28"/>
    <col collapsed="false" customWidth="true" hidden="false" outlineLevel="0" max="3" min="3" style="1" width="3.14"/>
    <col collapsed="false" customWidth="true" hidden="false" outlineLevel="0" max="9" min="4" style="1" width="10.71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3"/>
      <c r="J2" s="7"/>
    </row>
    <row r="3" customFormat="false" ht="12.75" hidden="false" customHeight="false" outlineLevel="0" collapsed="false">
      <c r="A3" s="8" t="s">
        <v>4</v>
      </c>
      <c r="B3" s="9" t="n">
        <v>0.1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customFormat="false" ht="12.75" hidden="false" customHeight="false" outlineLevel="0" collapsed="false">
      <c r="A4" s="0" t="s">
        <v>12</v>
      </c>
      <c r="B4" s="12" t="s">
        <v>13</v>
      </c>
      <c r="C4" s="12"/>
      <c r="D4" s="11" t="n">
        <v>675.5</v>
      </c>
      <c r="E4" s="11" t="n">
        <v>676.15</v>
      </c>
      <c r="F4" s="11" t="n">
        <v>676.65</v>
      </c>
      <c r="G4" s="11" t="n">
        <v>677.55</v>
      </c>
      <c r="H4" s="11" t="n">
        <v>673.75</v>
      </c>
      <c r="I4" s="11" t="n">
        <v>672.83</v>
      </c>
    </row>
    <row r="5" customFormat="false" ht="12.75" hidden="false" customHeight="false" outlineLevel="0" collapsed="false">
      <c r="A5" s="0" t="s">
        <v>14</v>
      </c>
      <c r="B5" s="12" t="n">
        <f aca="false">D4+E4-F4</f>
        <v>675</v>
      </c>
      <c r="C5" s="12"/>
      <c r="D5" s="11" t="str">
        <f aca="false">IF(ABS($B5-$D$4)&lt;$B$3/2,"TILT"," ")</f>
        <v> </v>
      </c>
      <c r="E5" s="11" t="str">
        <f aca="false">IF(ABS($B5-$E$4)&lt;$B$3/2,"TILT"," ")</f>
        <v> </v>
      </c>
      <c r="F5" s="11" t="str">
        <f aca="false">IF(ABS($B5-$F$4)&lt;$B$3/2,"TILT"," ")</f>
        <v> </v>
      </c>
      <c r="G5" s="11" t="str">
        <f aca="false">IF(ABS($B5-$G$4)&lt;$B$3/2,"TILT"," ")</f>
        <v> </v>
      </c>
      <c r="H5" s="11" t="str">
        <f aca="false">IF(ABS($B5-$G$4)&lt;$B$3,"TILT"," ")</f>
        <v> </v>
      </c>
      <c r="I5" s="13"/>
    </row>
    <row r="6" customFormat="false" ht="12.75" hidden="false" customHeight="false" outlineLevel="0" collapsed="false">
      <c r="A6" s="0" t="s">
        <v>15</v>
      </c>
      <c r="B6" s="12" t="n">
        <f aca="false">D4-E4+F4</f>
        <v>676</v>
      </c>
      <c r="C6" s="12"/>
      <c r="D6" s="11" t="str">
        <f aca="false">IF(ABS($B6-$D$4)&lt;$B$3,"TILT"," ")</f>
        <v> </v>
      </c>
      <c r="E6" s="11" t="str">
        <f aca="false">IF(ABS($B6-$E$4)&lt;$B$3,"TILT"," ")</f>
        <v> </v>
      </c>
      <c r="F6" s="11" t="str">
        <f aca="false">IF(ABS($B6-$F$4)&lt;$B$3,"TILT"," ")</f>
        <v> </v>
      </c>
      <c r="G6" s="11" t="str">
        <f aca="false">IF(ABS($B6-$G$4)&lt;$B$3,"TILT"," ")</f>
        <v> </v>
      </c>
      <c r="H6" s="13"/>
      <c r="I6" s="13"/>
    </row>
    <row r="7" customFormat="false" ht="12.75" hidden="false" customHeight="false" outlineLevel="0" collapsed="false">
      <c r="A7" s="0" t="s">
        <v>16</v>
      </c>
      <c r="B7" s="12" t="n">
        <f aca="false">2*D4-E4</f>
        <v>674.85</v>
      </c>
      <c r="C7" s="12"/>
      <c r="D7" s="11" t="str">
        <f aca="false">IF(ABS($B7-$D$4)&lt;$B$3,"TILT"," ")</f>
        <v> </v>
      </c>
      <c r="E7" s="11" t="str">
        <f aca="false">IF(ABS($B7-$E$4)&lt;$B$3,"TILT"," ")</f>
        <v> </v>
      </c>
      <c r="F7" s="11" t="str">
        <f aca="false">IF(ABS($B7-$F$4)&lt;$B$3,"TILT"," ")</f>
        <v> </v>
      </c>
      <c r="G7" s="11" t="str">
        <f aca="false">IF(ABS($B7-$G$4)&lt;$B$3,"TILT"," ")</f>
        <v> </v>
      </c>
      <c r="H7" s="13"/>
      <c r="I7" s="13"/>
    </row>
    <row r="8" customFormat="false" ht="12.75" hidden="false" customHeight="false" outlineLevel="0" collapsed="false">
      <c r="A8" s="0" t="s">
        <v>17</v>
      </c>
      <c r="B8" s="12" t="n">
        <f aca="false">2*E4-D4</f>
        <v>676.8</v>
      </c>
      <c r="C8" s="12"/>
      <c r="D8" s="11" t="str">
        <f aca="false">IF(ABS($B8-$D$4)&lt;$B$3,"TILT"," ")</f>
        <v> </v>
      </c>
      <c r="E8" s="11" t="str">
        <f aca="false">IF(ABS($B8-$E$4)&lt;$B$3,"TILT"," ")</f>
        <v> </v>
      </c>
      <c r="F8" s="11" t="str">
        <f aca="false">IF(ABS($B8-$F$4)&lt;$B$3,"TILT"," ")</f>
        <v> </v>
      </c>
      <c r="G8" s="11" t="str">
        <f aca="false">IF(ABS($B8-$G$4)&lt;$B$3,"TILT"," ")</f>
        <v> </v>
      </c>
      <c r="H8" s="13"/>
      <c r="I8" s="13"/>
    </row>
    <row r="9" customFormat="false" ht="12.75" hidden="false" customHeight="false" outlineLevel="0" collapsed="false">
      <c r="A9" s="7" t="s">
        <v>18</v>
      </c>
      <c r="B9" s="12" t="n">
        <f aca="false">2*D4-F4</f>
        <v>674.35</v>
      </c>
      <c r="C9" s="12"/>
      <c r="D9" s="11" t="str">
        <f aca="false">IF(ABS($B9-$D$4)&lt;$B$3,"TILT"," ")</f>
        <v> </v>
      </c>
      <c r="E9" s="11" t="str">
        <f aca="false">IF(ABS($B9-$E$4)&lt;$B$3,"TILT"," ")</f>
        <v> </v>
      </c>
      <c r="F9" s="11" t="str">
        <f aca="false">IF(ABS($B9-$F$4)&lt;$B$3,"TILT"," ")</f>
        <v> </v>
      </c>
      <c r="G9" s="11" t="str">
        <f aca="false">IF(ABS($B9-$G$4)&lt;$B$3,"TILT"," ")</f>
        <v> </v>
      </c>
      <c r="H9" s="12"/>
      <c r="I9" s="12"/>
      <c r="J9" s="7"/>
    </row>
    <row r="10" customFormat="false" ht="12.75" hidden="false" customHeight="false" outlineLevel="0" collapsed="false">
      <c r="A10" s="7" t="s">
        <v>19</v>
      </c>
      <c r="B10" s="12" t="n">
        <f aca="false">2*E4-F4</f>
        <v>675.65</v>
      </c>
      <c r="C10" s="12"/>
      <c r="D10" s="11" t="str">
        <f aca="false">IF(ABS($B10-$D$4)&lt;$B$3,"TILT"," ")</f>
        <v> </v>
      </c>
      <c r="E10" s="11" t="str">
        <f aca="false">IF(ABS($B10-$E$4)&lt;$B$3,"TILT"," ")</f>
        <v> </v>
      </c>
      <c r="F10" s="11" t="str">
        <f aca="false">IF(ABS($B10-$F$4)&lt;$B$3,"TILT"," ")</f>
        <v> </v>
      </c>
      <c r="G10" s="11" t="str">
        <f aca="false">IF(ABS($B10-$G$4)&lt;$B$3,"TILT"," ")</f>
        <v> </v>
      </c>
      <c r="H10" s="12"/>
      <c r="I10" s="12"/>
      <c r="J10" s="7"/>
    </row>
    <row r="11" customFormat="false" ht="12.75" hidden="false" customHeight="false" outlineLevel="0" collapsed="false">
      <c r="A11" s="7" t="s">
        <v>20</v>
      </c>
      <c r="B11" s="12" t="n">
        <f aca="false">2*F4-D4</f>
        <v>677.8</v>
      </c>
      <c r="C11" s="12"/>
      <c r="D11" s="11" t="str">
        <f aca="false">IF(ABS($B11-$D$4)&lt;$B$3,"TILT"," ")</f>
        <v> </v>
      </c>
      <c r="E11" s="11" t="str">
        <f aca="false">IF(ABS($B11-$E$4)&lt;$B$3,"TILT"," ")</f>
        <v> </v>
      </c>
      <c r="F11" s="11" t="str">
        <f aca="false">IF(ABS($B11-$F$4)&lt;$B$3,"TILT"," ")</f>
        <v> </v>
      </c>
      <c r="G11" s="11" t="str">
        <f aca="false">IF(ABS($B11-$G$4)&lt;$B$3,"TILT"," ")</f>
        <v> </v>
      </c>
      <c r="H11" s="12"/>
      <c r="I11" s="12"/>
      <c r="J11" s="7"/>
    </row>
    <row r="12" customFormat="false" ht="12.75" hidden="false" customHeight="false" outlineLevel="0" collapsed="false">
      <c r="A12" s="7" t="s">
        <v>21</v>
      </c>
      <c r="B12" s="12" t="n">
        <f aca="false">2*F4-E4</f>
        <v>677.15</v>
      </c>
      <c r="C12" s="12"/>
      <c r="D12" s="11" t="str">
        <f aca="false">IF(ABS($B12-$D$4)&lt;$B$3,"TILT"," ")</f>
        <v> </v>
      </c>
      <c r="E12" s="11" t="str">
        <f aca="false">IF(ABS($B12-$E$4)&lt;$B$3,"TILT"," ")</f>
        <v> </v>
      </c>
      <c r="F12" s="11" t="str">
        <f aca="false">IF(ABS($B12-$F$4)&lt;$B$3,"TILT"," ")</f>
        <v> </v>
      </c>
      <c r="G12" s="11" t="str">
        <f aca="false">IF(ABS($B12-$G$4)&lt;$B$3,"TILT"," ")</f>
        <v> </v>
      </c>
      <c r="H12" s="12"/>
      <c r="I12" s="12"/>
      <c r="J12" s="7"/>
    </row>
    <row r="13" customFormat="false" ht="12.75" hidden="false" customHeight="false" outlineLevel="0" collapsed="false">
      <c r="A13" s="0" t="s">
        <v>22</v>
      </c>
      <c r="B13" s="12" t="n">
        <f aca="false">3*D4-2*E4</f>
        <v>674.2</v>
      </c>
      <c r="C13" s="12"/>
      <c r="D13" s="11" t="str">
        <f aca="false">IF(ABS($B13-$D$4)&lt;$B$3,"TILT"," ")</f>
        <v> </v>
      </c>
      <c r="E13" s="11" t="str">
        <f aca="false">IF(ABS($B13-$E$4)&lt;$B$3,"TILT"," ")</f>
        <v> </v>
      </c>
      <c r="F13" s="11" t="str">
        <f aca="false">IF(ABS($B13-$F$4)&lt;$B$3,"TILT"," ")</f>
        <v> </v>
      </c>
      <c r="G13" s="11" t="str">
        <f aca="false">IF(ABS($B13-$G$4)&lt;$B$3,"TILT"," ")</f>
        <v> </v>
      </c>
      <c r="H13" s="13"/>
      <c r="I13" s="13"/>
    </row>
    <row r="14" customFormat="false" ht="12.75" hidden="false" customHeight="false" outlineLevel="0" collapsed="false">
      <c r="A14" s="0" t="s">
        <v>23</v>
      </c>
      <c r="B14" s="12" t="n">
        <f aca="false">-2*D4+3*E4</f>
        <v>677.45</v>
      </c>
      <c r="C14" s="12"/>
      <c r="D14" s="11" t="str">
        <f aca="false">IF(ABS($B14-$D$4)&lt;$B$3,"TILT"," ")</f>
        <v> </v>
      </c>
      <c r="E14" s="11" t="str">
        <f aca="false">IF(ABS($B14-$E$4)&lt;$B$3,"TILT"," ")</f>
        <v> </v>
      </c>
      <c r="F14" s="11" t="str">
        <f aca="false">IF(ABS($B14-$F$4)&lt;$B$3,"TILT"," ")</f>
        <v> </v>
      </c>
      <c r="G14" s="11" t="str">
        <f aca="false">IF(ABS($B14-$G$4)&lt;$B$3,"TILT"," ")</f>
        <v> </v>
      </c>
      <c r="H14" s="13"/>
      <c r="I14" s="13"/>
    </row>
    <row r="15" customFormat="false" ht="12.75" hidden="false" customHeight="false" outlineLevel="0" collapsed="false">
      <c r="A15" s="7" t="s">
        <v>24</v>
      </c>
      <c r="B15" s="12" t="n">
        <f aca="false">3*D4-2*F4</f>
        <v>673.2</v>
      </c>
      <c r="C15" s="12"/>
      <c r="D15" s="11" t="str">
        <f aca="false">IF(ABS($B15-$D$4)&lt;$B$3,"TILT"," ")</f>
        <v> </v>
      </c>
      <c r="E15" s="11" t="str">
        <f aca="false">IF(ABS($B15-$E$4)&lt;$B$3,"TILT"," ")</f>
        <v> </v>
      </c>
      <c r="F15" s="11" t="str">
        <f aca="false">IF(ABS($B15-$F$4)&lt;$B$3,"TILT"," ")</f>
        <v> </v>
      </c>
      <c r="G15" s="11" t="str">
        <f aca="false">IF(ABS($B15-$G$4)&lt;$B$3,"TILT"," ")</f>
        <v> </v>
      </c>
      <c r="H15" s="12"/>
      <c r="I15" s="12"/>
      <c r="J15" s="7"/>
    </row>
    <row r="16" customFormat="false" ht="12.75" hidden="false" customHeight="false" outlineLevel="0" collapsed="false">
      <c r="A16" s="7" t="s">
        <v>25</v>
      </c>
      <c r="B16" s="12" t="n">
        <f aca="false">3*E4-2*F4</f>
        <v>675.15</v>
      </c>
      <c r="C16" s="12"/>
      <c r="D16" s="11" t="str">
        <f aca="false">IF(ABS($B16-$D$4)&lt;$B$3,"TILT"," ")</f>
        <v> </v>
      </c>
      <c r="E16" s="11" t="str">
        <f aca="false">IF(ABS($B16-$E$4)&lt;$B$3,"TILT"," ")</f>
        <v> </v>
      </c>
      <c r="F16" s="11" t="str">
        <f aca="false">IF(ABS($B16-$F$4)&lt;$B$3,"TILT"," ")</f>
        <v> </v>
      </c>
      <c r="G16" s="11" t="str">
        <f aca="false">IF(ABS($B16-$G$4)&lt;$B$3,"TILT"," ")</f>
        <v> </v>
      </c>
      <c r="H16" s="12"/>
      <c r="I16" s="12"/>
      <c r="J16" s="7"/>
    </row>
    <row r="17" customFormat="false" ht="12.75" hidden="false" customHeight="false" outlineLevel="0" collapsed="false">
      <c r="A17" s="7" t="s">
        <v>26</v>
      </c>
      <c r="B17" s="12" t="n">
        <f aca="false">3*F4-2*D4</f>
        <v>678.95</v>
      </c>
      <c r="C17" s="12"/>
      <c r="D17" s="11" t="str">
        <f aca="false">IF(ABS($B17-$D$4)&lt;$B$3,"TILT"," ")</f>
        <v> </v>
      </c>
      <c r="E17" s="11" t="str">
        <f aca="false">IF(ABS($B17-$E$4)&lt;$B$3,"TILT"," ")</f>
        <v> </v>
      </c>
      <c r="F17" s="11" t="str">
        <f aca="false">IF(ABS($B17-$F$4)&lt;$B$3,"TILT"," ")</f>
        <v> </v>
      </c>
      <c r="G17" s="11" t="str">
        <f aca="false">IF(ABS($B17-$G$4)&lt;$B$3,"TILT"," ")</f>
        <v> </v>
      </c>
      <c r="H17" s="12"/>
      <c r="I17" s="12"/>
      <c r="J17" s="7"/>
    </row>
    <row r="18" customFormat="false" ht="12.75" hidden="false" customHeight="false" outlineLevel="0" collapsed="false">
      <c r="A18" s="7" t="s">
        <v>27</v>
      </c>
      <c r="B18" s="12" t="n">
        <f aca="false">3*F4-2*E4</f>
        <v>677.65</v>
      </c>
      <c r="C18" s="12"/>
      <c r="D18" s="11" t="str">
        <f aca="false">IF(ABS($B18-$D$4)&lt;$B$3,"TILT"," ")</f>
        <v> </v>
      </c>
      <c r="E18" s="11" t="str">
        <f aca="false">IF(ABS($B18-$E$4)&lt;$B$3,"TILT"," ")</f>
        <v> </v>
      </c>
      <c r="F18" s="11" t="str">
        <f aca="false">IF(ABS($B18-$F$4)&lt;$B$3,"TILT"," ")</f>
        <v> </v>
      </c>
      <c r="G18" s="11" t="str">
        <f aca="false">IF(ABS($B18-$G$4)&lt;$B$3,"TILT"," ")</f>
        <v>TILT</v>
      </c>
      <c r="H18" s="12"/>
      <c r="I18" s="12"/>
      <c r="J18" s="7"/>
    </row>
    <row r="19" customFormat="false" ht="12.75" hidden="false" customHeight="false" outlineLevel="0" collapsed="false">
      <c r="A19" s="0" t="s">
        <v>28</v>
      </c>
      <c r="B19" s="12" t="n">
        <f aca="false">4*D4-3*E4</f>
        <v>673.55</v>
      </c>
      <c r="C19" s="12"/>
      <c r="D19" s="11" t="str">
        <f aca="false">IF(ABS($B19-$D$4)&lt;$B$3,"TILT"," ")</f>
        <v> </v>
      </c>
      <c r="E19" s="11" t="str">
        <f aca="false">IF(ABS($B19-$E$4)&lt;$B$3,"TILT"," ")</f>
        <v> </v>
      </c>
      <c r="F19" s="11" t="str">
        <f aca="false">IF(ABS($B19-$F$4)&lt;$B$3,"TILT"," ")</f>
        <v> </v>
      </c>
      <c r="G19" s="11" t="str">
        <f aca="false">IF(ABS($B19-$G$4)&lt;$B$3,"TILT"," ")</f>
        <v> </v>
      </c>
      <c r="H19" s="13"/>
      <c r="I19" s="13"/>
    </row>
    <row r="20" customFormat="false" ht="12.75" hidden="false" customHeight="false" outlineLevel="0" collapsed="false">
      <c r="A20" s="0" t="s">
        <v>29</v>
      </c>
      <c r="B20" s="12" t="n">
        <f aca="false">4*E4-3*D4</f>
        <v>678.1</v>
      </c>
      <c r="C20" s="12"/>
      <c r="D20" s="11" t="str">
        <f aca="false">IF(ABS($B20-$D$4)&lt;$B$3,"TILT"," ")</f>
        <v> </v>
      </c>
      <c r="E20" s="11" t="str">
        <f aca="false">IF(ABS($B20-$E$4)&lt;$B$3,"TILT"," ")</f>
        <v> </v>
      </c>
      <c r="F20" s="11" t="str">
        <f aca="false">IF(ABS($B20-$F$4)&lt;$B$3,"TILT"," ")</f>
        <v> </v>
      </c>
      <c r="G20" s="11" t="str">
        <f aca="false">IF(ABS($B20-$G$4)&lt;$B$3,"TILT"," ")</f>
        <v> </v>
      </c>
      <c r="H20" s="13"/>
      <c r="I20" s="13"/>
    </row>
    <row r="21" customFormat="false" ht="12.75" hidden="false" customHeight="false" outlineLevel="0" collapsed="false">
      <c r="A21" s="0" t="s">
        <v>30</v>
      </c>
      <c r="B21" s="12" t="n">
        <f aca="false">4*F4-3*D4</f>
        <v>680.1</v>
      </c>
      <c r="C21" s="12"/>
      <c r="D21" s="11" t="str">
        <f aca="false">IF(ABS($B21-$D$4)&lt;$B$3,"TILT"," ")</f>
        <v> </v>
      </c>
      <c r="E21" s="11" t="str">
        <f aca="false">IF(ABS($B21-$E$4)&lt;$B$3,"TILT"," ")</f>
        <v> </v>
      </c>
      <c r="F21" s="11" t="str">
        <f aca="false">IF(ABS($B21-$F$4)&lt;$B$3,"TILT"," ")</f>
        <v> </v>
      </c>
      <c r="G21" s="11" t="str">
        <f aca="false">IF(ABS($B21-$G$4)&lt;$B$3,"TILT"," ")</f>
        <v> </v>
      </c>
      <c r="H21" s="13"/>
      <c r="I21" s="13"/>
    </row>
    <row r="22" customFormat="false" ht="12.75" hidden="false" customHeight="false" outlineLevel="0" collapsed="false">
      <c r="A22" s="0" t="s">
        <v>31</v>
      </c>
      <c r="B22" s="12" t="n">
        <f aca="false">4*F4-3*E4</f>
        <v>678.15</v>
      </c>
      <c r="C22" s="12"/>
      <c r="D22" s="11" t="str">
        <f aca="false">IF(ABS($B22-$D$4)&lt;$B$3,"TILT"," ")</f>
        <v> </v>
      </c>
      <c r="E22" s="11" t="str">
        <f aca="false">IF(ABS($B22-$E$4)&lt;$B$3,"TILT"," ")</f>
        <v> </v>
      </c>
      <c r="F22" s="11" t="str">
        <f aca="false">IF(ABS($B22-$F$4)&lt;$B$3,"TILT"," ")</f>
        <v> </v>
      </c>
      <c r="G22" s="11" t="str">
        <f aca="false">IF(ABS($B22-$G$4)&lt;$B$3,"TILT"," ")</f>
        <v> </v>
      </c>
      <c r="H22" s="13"/>
      <c r="I22" s="13"/>
    </row>
    <row r="23" customFormat="false" ht="12.75" hidden="false" customHeight="false" outlineLevel="0" collapsed="false">
      <c r="A23" s="0" t="s">
        <v>32</v>
      </c>
      <c r="B23" s="12" t="n">
        <f aca="false">D4+E4-G4</f>
        <v>674.1</v>
      </c>
      <c r="C23" s="12"/>
      <c r="D23" s="11" t="str">
        <f aca="false">IF(ABS($B23-$D$4)&lt;$B$3,"TILT"," ")</f>
        <v> </v>
      </c>
      <c r="E23" s="11" t="str">
        <f aca="false">IF(ABS($B23-$E$4)&lt;$B$3,"TILT"," ")</f>
        <v> </v>
      </c>
      <c r="F23" s="11" t="str">
        <f aca="false">IF(ABS($B23-$F$4)&lt;$B$3,"TILT"," ")</f>
        <v> </v>
      </c>
      <c r="G23" s="11" t="str">
        <f aca="false">IF(ABS($B23-$G$4)&lt;$B$3,"TILT"," ")</f>
        <v> </v>
      </c>
      <c r="H23" s="13"/>
      <c r="I23" s="13"/>
    </row>
    <row r="24" customFormat="false" ht="12.75" hidden="false" customHeight="false" outlineLevel="0" collapsed="false">
      <c r="A24" s="0" t="s">
        <v>33</v>
      </c>
      <c r="B24" s="12" t="n">
        <f aca="false">D4-E4+G4</f>
        <v>676.9</v>
      </c>
      <c r="C24" s="12"/>
      <c r="D24" s="11" t="str">
        <f aca="false">IF(ABS($B24-$D$4)&lt;$B$3,"TILT"," ")</f>
        <v> </v>
      </c>
      <c r="E24" s="11" t="str">
        <f aca="false">IF(ABS($B24-$E$4)&lt;$B$3,"TILT"," ")</f>
        <v> </v>
      </c>
      <c r="F24" s="11" t="str">
        <f aca="false">IF(ABS($B24-$F$4)&lt;$B$3,"TILT"," ")</f>
        <v> </v>
      </c>
      <c r="G24" s="11" t="str">
        <f aca="false">IF(ABS($B24-$G$4)&lt;$B$3,"TILT"," ")</f>
        <v> </v>
      </c>
      <c r="H24" s="13"/>
      <c r="I24" s="13"/>
    </row>
    <row r="25" customFormat="false" ht="12.75" hidden="false" customHeight="false" outlineLevel="0" collapsed="false">
      <c r="A25" s="0" t="s">
        <v>34</v>
      </c>
      <c r="B25" s="12" t="n">
        <f aca="false">E4+F4-G4</f>
        <v>675.25</v>
      </c>
      <c r="C25" s="12"/>
      <c r="D25" s="11" t="str">
        <f aca="false">IF(ABS($B25-$D$4)&lt;$B$3,"TILT"," ")</f>
        <v> </v>
      </c>
      <c r="E25" s="11" t="str">
        <f aca="false">IF(ABS($B25-$E$4)&lt;$B$3,"TILT"," ")</f>
        <v> </v>
      </c>
      <c r="F25" s="11" t="str">
        <f aca="false">IF(ABS($B25-$F$4)&lt;$B$3,"TILT"," ")</f>
        <v> </v>
      </c>
      <c r="G25" s="11" t="str">
        <f aca="false">IF(ABS($B25-$G$4)&lt;$B$3,"TILT"," ")</f>
        <v> </v>
      </c>
      <c r="H25" s="13"/>
      <c r="I25" s="13"/>
    </row>
    <row r="26" customFormat="false" ht="12.75" hidden="false" customHeight="false" outlineLevel="0" collapsed="false">
      <c r="A26" s="0" t="s">
        <v>35</v>
      </c>
      <c r="B26" s="12" t="n">
        <f aca="false">E4-F4+G4</f>
        <v>677.05</v>
      </c>
      <c r="C26" s="12"/>
      <c r="D26" s="11" t="str">
        <f aca="false">IF(ABS($B26-$D$4)&lt;$B$3,"TILT"," ")</f>
        <v> </v>
      </c>
      <c r="E26" s="11" t="str">
        <f aca="false">IF(ABS($B26-$E$4)&lt;$B$3,"TILT"," ")</f>
        <v> </v>
      </c>
      <c r="F26" s="11" t="str">
        <f aca="false">IF(ABS($B26-$F$4)&lt;$B$3,"TILT"," ")</f>
        <v> </v>
      </c>
      <c r="G26" s="11" t="str">
        <f aca="false">IF(ABS($B26-$G$4)&lt;$B$3,"TILT"," ")</f>
        <v> </v>
      </c>
      <c r="H26" s="13"/>
      <c r="I26" s="13"/>
    </row>
    <row r="27" customFormat="false" ht="12.75" hidden="false" customHeight="false" outlineLevel="0" collapsed="false">
      <c r="A27" s="0" t="s">
        <v>36</v>
      </c>
      <c r="B27" s="12" t="n">
        <f aca="false">2*D4-G4</f>
        <v>673.45</v>
      </c>
      <c r="C27" s="12"/>
      <c r="D27" s="11" t="str">
        <f aca="false">IF(ABS($B27-$D$4)&lt;$B$3,"TILT"," ")</f>
        <v> </v>
      </c>
      <c r="E27" s="11" t="str">
        <f aca="false">IF(ABS($B27-$E$4)&lt;$B$3,"TILT"," ")</f>
        <v> </v>
      </c>
      <c r="F27" s="11" t="str">
        <f aca="false">IF(ABS($B27-$F$4)&lt;$B$3,"TILT"," ")</f>
        <v> </v>
      </c>
      <c r="G27" s="11" t="str">
        <f aca="false">IF(ABS($B27-$G$4)&lt;$B$3,"TILT"," ")</f>
        <v> </v>
      </c>
      <c r="H27" s="13"/>
      <c r="I27" s="13"/>
    </row>
    <row r="28" customFormat="false" ht="12.75" hidden="false" customHeight="false" outlineLevel="0" collapsed="false">
      <c r="A28" s="0" t="s">
        <v>37</v>
      </c>
      <c r="B28" s="12" t="n">
        <f aca="false">2*E4-G4</f>
        <v>674.75</v>
      </c>
      <c r="C28" s="12"/>
      <c r="D28" s="11" t="str">
        <f aca="false">IF(ABS($B28-$D$4)&lt;$B$3,"TILT"," ")</f>
        <v> </v>
      </c>
      <c r="E28" s="11" t="str">
        <f aca="false">IF(ABS($B28-$E$4)&lt;$B$3,"TILT"," ")</f>
        <v> </v>
      </c>
      <c r="F28" s="11" t="str">
        <f aca="false">IF(ABS($B28-$F$4)&lt;$B$3,"TILT"," ")</f>
        <v> </v>
      </c>
      <c r="G28" s="11" t="str">
        <f aca="false">IF(ABS($B28-$G$4)&lt;$B$3,"TILT"," ")</f>
        <v> </v>
      </c>
      <c r="H28" s="13"/>
      <c r="I28" s="13"/>
    </row>
    <row r="29" customFormat="false" ht="12.75" hidden="false" customHeight="false" outlineLevel="0" collapsed="false">
      <c r="A29" s="0" t="s">
        <v>38</v>
      </c>
      <c r="B29" s="12" t="n">
        <f aca="false">2*F4-G4</f>
        <v>675.75</v>
      </c>
      <c r="C29" s="12"/>
      <c r="D29" s="11" t="str">
        <f aca="false">IF(ABS($B29-$D$4)&lt;$B$3,"TILT"," ")</f>
        <v> </v>
      </c>
      <c r="E29" s="11" t="str">
        <f aca="false">IF(ABS($B29-$E$4)&lt;$B$3,"TILT"," ")</f>
        <v> </v>
      </c>
      <c r="F29" s="11" t="str">
        <f aca="false">IF(ABS($B29-$F$4)&lt;$B$3,"TILT"," ")</f>
        <v> </v>
      </c>
      <c r="G29" s="11" t="str">
        <f aca="false">IF(ABS($B29-$G$4)&lt;$B$3,"TILT"," ")</f>
        <v> </v>
      </c>
      <c r="H29" s="13"/>
      <c r="I29" s="13"/>
    </row>
    <row r="30" customFormat="false" ht="12.75" hidden="false" customHeight="false" outlineLevel="0" collapsed="false">
      <c r="A30" s="0" t="s">
        <v>39</v>
      </c>
      <c r="B30" s="12" t="n">
        <f aca="false">2*G4-F4</f>
        <v>678.45</v>
      </c>
      <c r="C30" s="12"/>
      <c r="D30" s="11" t="str">
        <f aca="false">IF(ABS($B30-$D$4)&lt;$B$3,"TILT"," ")</f>
        <v> </v>
      </c>
      <c r="E30" s="11" t="str">
        <f aca="false">IF(ABS($B30-$E$4)&lt;$B$3,"TILT"," ")</f>
        <v> </v>
      </c>
      <c r="F30" s="11" t="str">
        <f aca="false">IF(ABS($B30-$F$4)&lt;$B$3,"TILT"," ")</f>
        <v> </v>
      </c>
      <c r="G30" s="11" t="str">
        <f aca="false">IF(ABS($B30-$G$4)&lt;$B$3,"TILT"," ")</f>
        <v> </v>
      </c>
      <c r="H30" s="13"/>
      <c r="I30" s="13"/>
    </row>
    <row r="31" customFormat="false" ht="12.75" hidden="false" customHeight="false" outlineLevel="0" collapsed="false">
      <c r="A31" s="0" t="s">
        <v>40</v>
      </c>
      <c r="B31" s="12" t="n">
        <f aca="false">2*G4-E4</f>
        <v>678.95</v>
      </c>
      <c r="C31" s="12"/>
      <c r="D31" s="11" t="str">
        <f aca="false">IF(ABS($B31-$D$4)&lt;$B$3,"TILT"," ")</f>
        <v> </v>
      </c>
      <c r="E31" s="11" t="str">
        <f aca="false">IF(ABS($B31-$E$4)&lt;$B$3,"TILT"," ")</f>
        <v> </v>
      </c>
      <c r="F31" s="11" t="str">
        <f aca="false">IF(ABS($B31-$F$4)&lt;$B$3,"TILT"," ")</f>
        <v> </v>
      </c>
      <c r="G31" s="11" t="str">
        <f aca="false">IF(ABS($B31-$G$4)&lt;$B$3,"TILT"," ")</f>
        <v> </v>
      </c>
      <c r="H31" s="13"/>
      <c r="I31" s="13"/>
    </row>
    <row r="32" customFormat="false" ht="12.75" hidden="false" customHeight="false" outlineLevel="0" collapsed="false">
      <c r="A32" s="0" t="s">
        <v>41</v>
      </c>
      <c r="B32" s="12" t="n">
        <f aca="false">2*G4-D4</f>
        <v>679.6</v>
      </c>
      <c r="C32" s="12"/>
      <c r="D32" s="11" t="str">
        <f aca="false">IF(ABS($B32-$D$4)&lt;$B$3,"TILT"," ")</f>
        <v> </v>
      </c>
      <c r="E32" s="11" t="str">
        <f aca="false">IF(ABS($B32-$E$4)&lt;$B$3,"TILT"," ")</f>
        <v> </v>
      </c>
      <c r="F32" s="11" t="str">
        <f aca="false">IF(ABS($B32-$F$4)&lt;$B$3,"TILT"," ")</f>
        <v> </v>
      </c>
      <c r="G32" s="11" t="str">
        <f aca="false">IF(ABS($B32-$G$4)&lt;$B$3,"TILT"," ")</f>
        <v> </v>
      </c>
      <c r="H32" s="13"/>
      <c r="I32" s="13"/>
    </row>
    <row r="33" customFormat="false" ht="12.75" hidden="false" customHeight="false" outlineLevel="0" collapsed="false">
      <c r="A33" s="0" t="s">
        <v>42</v>
      </c>
      <c r="B33" s="12" t="n">
        <f aca="false">3*D4-2*G4</f>
        <v>671.4</v>
      </c>
      <c r="C33" s="12"/>
      <c r="D33" s="11" t="str">
        <f aca="false">IF(ABS($B33-$D$4)&lt;$B$3,"TILT"," ")</f>
        <v> </v>
      </c>
      <c r="E33" s="11" t="str">
        <f aca="false">IF(ABS($B33-$E$4)&lt;$B$3,"TILT"," ")</f>
        <v> </v>
      </c>
      <c r="F33" s="11" t="str">
        <f aca="false">IF(ABS($B33-$F$4)&lt;$B$3,"TILT"," ")</f>
        <v> </v>
      </c>
      <c r="G33" s="11" t="str">
        <f aca="false">IF(ABS($B33-$G$4)&lt;$B$3,"TILT"," ")</f>
        <v> </v>
      </c>
      <c r="H33" s="13"/>
      <c r="I33" s="13"/>
    </row>
    <row r="34" customFormat="false" ht="12.75" hidden="false" customHeight="false" outlineLevel="0" collapsed="false">
      <c r="A34" s="0" t="s">
        <v>43</v>
      </c>
      <c r="B34" s="12" t="n">
        <f aca="false">3*G4-2*D4</f>
        <v>681.65</v>
      </c>
      <c r="C34" s="12"/>
      <c r="D34" s="11" t="str">
        <f aca="false">IF(ABS($B34-$D$4)&lt;$B$3,"TILT"," ")</f>
        <v> </v>
      </c>
      <c r="E34" s="11" t="str">
        <f aca="false">IF(ABS($B34-$E$4)&lt;$B$3,"TILT"," ")</f>
        <v> </v>
      </c>
      <c r="F34" s="11" t="str">
        <f aca="false">IF(ABS($B34-$F$4)&lt;$B$3,"TILT"," ")</f>
        <v> </v>
      </c>
      <c r="G34" s="11" t="str">
        <f aca="false">IF(ABS($B34-$G$4)&lt;$B$3,"TILT"," ")</f>
        <v> </v>
      </c>
      <c r="H34" s="13"/>
      <c r="I34" s="13"/>
    </row>
    <row r="35" customFormat="false" ht="12.75" hidden="false" customHeight="false" outlineLevel="0" collapsed="false">
      <c r="A35" s="0" t="s">
        <v>44</v>
      </c>
      <c r="B35" s="12" t="n">
        <f aca="false">3*E4-2*G4</f>
        <v>673.35</v>
      </c>
      <c r="C35" s="12"/>
      <c r="D35" s="11" t="str">
        <f aca="false">IF(ABS($B35-$D$4)&lt;$B$3,"TILT"," ")</f>
        <v> </v>
      </c>
      <c r="E35" s="11" t="str">
        <f aca="false">IF(ABS($B35-$E$4)&lt;$B$3,"TILT"," ")</f>
        <v> </v>
      </c>
      <c r="F35" s="11" t="str">
        <f aca="false">IF(ABS($B35-$F$4)&lt;$B$3,"TILT"," ")</f>
        <v> </v>
      </c>
      <c r="G35" s="11" t="str">
        <f aca="false">IF(ABS($B35-$G$4)&lt;$B$3,"TILT"," ")</f>
        <v> </v>
      </c>
      <c r="H35" s="13"/>
      <c r="I35" s="13"/>
    </row>
    <row r="36" customFormat="false" ht="12.75" hidden="false" customHeight="false" outlineLevel="0" collapsed="false">
      <c r="A36" s="0" t="s">
        <v>45</v>
      </c>
      <c r="B36" s="12" t="n">
        <f aca="false">3*G4-2*E4</f>
        <v>680.35</v>
      </c>
      <c r="C36" s="12"/>
      <c r="D36" s="11" t="str">
        <f aca="false">IF(ABS($B36-$D$4)&lt;$B$3,"TILT"," ")</f>
        <v> </v>
      </c>
      <c r="E36" s="11" t="str">
        <f aca="false">IF(ABS($B36-$E$4)&lt;$B$3,"TILT"," ")</f>
        <v> </v>
      </c>
      <c r="F36" s="11" t="str">
        <f aca="false">IF(ABS($B36-$F$4)&lt;$B$3,"TILT"," ")</f>
        <v> </v>
      </c>
      <c r="G36" s="11" t="str">
        <f aca="false">IF(ABS($B36-$G$4)&lt;$B$3,"TILT"," ")</f>
        <v> </v>
      </c>
      <c r="H36" s="13"/>
      <c r="I36" s="13"/>
    </row>
    <row r="37" customFormat="false" ht="12.75" hidden="false" customHeight="false" outlineLevel="0" collapsed="false">
      <c r="A37" s="0" t="s">
        <v>46</v>
      </c>
      <c r="B37" s="12" t="n">
        <f aca="false">3*F4-2*G4</f>
        <v>674.85</v>
      </c>
      <c r="C37" s="12"/>
      <c r="D37" s="11" t="str">
        <f aca="false">IF(ABS($B37-$D$4)&lt;$B$3,"TILT"," ")</f>
        <v> </v>
      </c>
      <c r="E37" s="11" t="str">
        <f aca="false">IF(ABS($B37-$E$4)&lt;$B$3,"TILT"," ")</f>
        <v> </v>
      </c>
      <c r="F37" s="11" t="str">
        <f aca="false">IF(ABS($B37-$F$4)&lt;$B$3,"TILT"," ")</f>
        <v> </v>
      </c>
      <c r="G37" s="11" t="str">
        <f aca="false">IF(ABS($B37-$G$4)&lt;$B$3,"TILT"," ")</f>
        <v> </v>
      </c>
      <c r="H37" s="13"/>
      <c r="I37" s="13"/>
    </row>
    <row r="38" customFormat="false" ht="12.75" hidden="false" customHeight="false" outlineLevel="0" collapsed="false">
      <c r="A38" s="0" t="s">
        <v>47</v>
      </c>
      <c r="B38" s="12" t="n">
        <f aca="false">3*G4-2*F4</f>
        <v>679.35</v>
      </c>
      <c r="C38" s="12"/>
      <c r="D38" s="11" t="str">
        <f aca="false">IF(ABS($B38-$D$4)&lt;$B$3,"TILT"," ")</f>
        <v> </v>
      </c>
      <c r="E38" s="11" t="str">
        <f aca="false">IF(ABS($B38-$E$4)&lt;$B$3,"TILT"," ")</f>
        <v> </v>
      </c>
      <c r="F38" s="11" t="str">
        <f aca="false">IF(ABS($B38-$F$4)&lt;$B$3,"TILT"," ")</f>
        <v> </v>
      </c>
      <c r="G38" s="11" t="str">
        <f aca="false">IF(ABS($B38-$G$4)&lt;$B$3,"TILT"," ")</f>
        <v> </v>
      </c>
      <c r="H38" s="13"/>
      <c r="I38" s="13"/>
    </row>
    <row r="39" customFormat="false" ht="12.75" hidden="false" customHeight="false" outlineLevel="0" collapsed="false">
      <c r="A39" s="0" t="s">
        <v>48</v>
      </c>
      <c r="B39" s="12" t="n">
        <f aca="false">D4+E4-H4</f>
        <v>677.9</v>
      </c>
      <c r="C39" s="12"/>
      <c r="D39" s="11" t="str">
        <f aca="false">IF(ABS($B39-$D$4)&lt;$B$3,"TILT"," ")</f>
        <v> </v>
      </c>
      <c r="E39" s="11" t="str">
        <f aca="false">IF(ABS($B39-$E$4)&lt;$B$3,"TILT"," ")</f>
        <v> </v>
      </c>
      <c r="F39" s="11" t="str">
        <f aca="false">IF(ABS($B39-$F$4)&lt;$B$3,"TILT"," ")</f>
        <v> </v>
      </c>
      <c r="G39" s="11" t="str">
        <f aca="false">IF(ABS($B39-$G$4)&lt;$B$3,"TILT"," ")</f>
        <v> </v>
      </c>
      <c r="H39" s="13"/>
      <c r="I39" s="13"/>
    </row>
    <row r="40" customFormat="false" ht="12.75" hidden="false" customHeight="false" outlineLevel="0" collapsed="false">
      <c r="A40" s="0" t="s">
        <v>49</v>
      </c>
      <c r="B40" s="12" t="n">
        <f aca="false">D4-E4+H4</f>
        <v>673.1</v>
      </c>
      <c r="C40" s="12"/>
      <c r="D40" s="11" t="str">
        <f aca="false">IF(ABS($B40-$D$4)&lt;$B$3,"TILT"," ")</f>
        <v> </v>
      </c>
      <c r="E40" s="11" t="str">
        <f aca="false">IF(ABS($B40-$E$4)&lt;$B$3,"TILT"," ")</f>
        <v> </v>
      </c>
      <c r="F40" s="11" t="str">
        <f aca="false">IF(ABS($B40-$F$4)&lt;$B$3,"TILT"," ")</f>
        <v> </v>
      </c>
      <c r="G40" s="11" t="str">
        <f aca="false">IF(ABS($B40-$G$4)&lt;$B$3,"TILT"," ")</f>
        <v> </v>
      </c>
      <c r="H40" s="13"/>
      <c r="I40" s="13"/>
    </row>
    <row r="41" customFormat="false" ht="12.75" hidden="false" customHeight="false" outlineLevel="0" collapsed="false">
      <c r="A41" s="0" t="s">
        <v>50</v>
      </c>
      <c r="B41" s="12" t="n">
        <f aca="false">E4+F4-H4</f>
        <v>679.05</v>
      </c>
      <c r="C41" s="12"/>
      <c r="D41" s="11" t="str">
        <f aca="false">IF(ABS($B41-$D$4)&lt;$B$3,"TILT"," ")</f>
        <v> </v>
      </c>
      <c r="E41" s="11" t="str">
        <f aca="false">IF(ABS($B41-$E$4)&lt;$B$3,"TILT"," ")</f>
        <v> </v>
      </c>
      <c r="F41" s="11" t="str">
        <f aca="false">IF(ABS($B41-$F$4)&lt;$B$3,"TILT"," ")</f>
        <v> </v>
      </c>
      <c r="G41" s="11" t="str">
        <f aca="false">IF(ABS($B41-$G$4)&lt;$B$3,"TILT"," ")</f>
        <v> </v>
      </c>
      <c r="H41" s="13"/>
      <c r="I41" s="13"/>
    </row>
    <row r="42" customFormat="false" ht="12.75" hidden="false" customHeight="false" outlineLevel="0" collapsed="false">
      <c r="A42" s="0" t="s">
        <v>51</v>
      </c>
      <c r="B42" s="12" t="n">
        <f aca="false">E4-F4+H4</f>
        <v>673.25</v>
      </c>
      <c r="C42" s="12"/>
      <c r="D42" s="11" t="str">
        <f aca="false">IF(ABS($B42-$D$4)&lt;$B$3,"TILT"," ")</f>
        <v> </v>
      </c>
      <c r="E42" s="11" t="str">
        <f aca="false">IF(ABS($B42-$E$4)&lt;$B$3,"TILT"," ")</f>
        <v> </v>
      </c>
      <c r="F42" s="11" t="str">
        <f aca="false">IF(ABS($B42-$F$4)&lt;$B$3,"TILT"," ")</f>
        <v> </v>
      </c>
      <c r="G42" s="11" t="str">
        <f aca="false">IF(ABS($B42-$G$4)&lt;$B$3,"TILT"," ")</f>
        <v> </v>
      </c>
      <c r="H42" s="13"/>
      <c r="I42" s="13"/>
    </row>
    <row r="43" customFormat="false" ht="12.75" hidden="false" customHeight="false" outlineLevel="0" collapsed="false">
      <c r="A43" s="0" t="s">
        <v>52</v>
      </c>
      <c r="B43" s="12" t="n">
        <f aca="false">F4+G4-H4</f>
        <v>680.45</v>
      </c>
      <c r="C43" s="12"/>
      <c r="D43" s="11" t="str">
        <f aca="false">IF(ABS($B43-$D$4)&lt;$B$3,"TILT"," ")</f>
        <v> </v>
      </c>
      <c r="E43" s="11" t="str">
        <f aca="false">IF(ABS($B43-$E$4)&lt;$B$3,"TILT"," ")</f>
        <v> </v>
      </c>
      <c r="F43" s="11" t="str">
        <f aca="false">IF(ABS($B43-$F$4)&lt;$B$3,"TILT"," ")</f>
        <v> </v>
      </c>
      <c r="G43" s="11" t="str">
        <f aca="false">IF(ABS($B43-$G$4)&lt;$B$3,"TILT"," ")</f>
        <v> </v>
      </c>
      <c r="H43" s="13"/>
      <c r="I43" s="13"/>
    </row>
    <row r="44" customFormat="false" ht="12.75" hidden="false" customHeight="false" outlineLevel="0" collapsed="false">
      <c r="A44" s="0" t="s">
        <v>53</v>
      </c>
      <c r="B44" s="12" t="n">
        <f aca="false">F4-G4+H4</f>
        <v>672.85</v>
      </c>
      <c r="C44" s="12"/>
      <c r="D44" s="11" t="str">
        <f aca="false">IF(ABS($B44-$D$4)&lt;$B$3,"TILT"," ")</f>
        <v> </v>
      </c>
      <c r="E44" s="11" t="str">
        <f aca="false">IF(ABS($B44-$E$4)&lt;$B$3,"TILT"," ")</f>
        <v> </v>
      </c>
      <c r="F44" s="11" t="str">
        <f aca="false">IF(ABS($B44-$F$4)&lt;$B$3,"TILT"," ")</f>
        <v> </v>
      </c>
      <c r="G44" s="11" t="str">
        <f aca="false">IF(ABS($B44-$G$4)&lt;$B$3,"TILT"," ")</f>
        <v> </v>
      </c>
      <c r="H44" s="13"/>
      <c r="I44" s="13"/>
    </row>
    <row r="45" customFormat="false" ht="12.75" hidden="false" customHeight="false" outlineLevel="0" collapsed="false">
      <c r="A45" s="0" t="s">
        <v>54</v>
      </c>
      <c r="B45" s="12" t="n">
        <f aca="false">D4+F4-H4</f>
        <v>678.4</v>
      </c>
      <c r="C45" s="12"/>
      <c r="D45" s="11" t="str">
        <f aca="false">IF(ABS($B45-$D$4)&lt;$B$3,"TILT"," ")</f>
        <v> </v>
      </c>
      <c r="E45" s="11" t="str">
        <f aca="false">IF(ABS($B45-$E$4)&lt;$B$3,"TILT"," ")</f>
        <v> </v>
      </c>
      <c r="F45" s="11" t="str">
        <f aca="false">IF(ABS($B45-$F$4)&lt;$B$3,"TILT"," ")</f>
        <v> </v>
      </c>
      <c r="G45" s="11" t="str">
        <f aca="false">IF(ABS($B45-$G$4)&lt;$B$3,"TILT"," ")</f>
        <v> </v>
      </c>
      <c r="H45" s="13"/>
      <c r="I45" s="13"/>
    </row>
    <row r="46" customFormat="false" ht="12.75" hidden="false" customHeight="false" outlineLevel="0" collapsed="false">
      <c r="A46" s="0" t="s">
        <v>55</v>
      </c>
      <c r="B46" s="12" t="n">
        <f aca="false">D4-F4+H4</f>
        <v>672.6</v>
      </c>
      <c r="C46" s="12"/>
      <c r="D46" s="11" t="str">
        <f aca="false">IF(ABS($B46-$D$4)&lt;$B$3,"TILT"," ")</f>
        <v> </v>
      </c>
      <c r="E46" s="11" t="str">
        <f aca="false">IF(ABS($B46-$E$4)&lt;$B$3,"TILT"," ")</f>
        <v> </v>
      </c>
      <c r="F46" s="11" t="str">
        <f aca="false">IF(ABS($B46-$F$4)&lt;$B$3,"TILT"," ")</f>
        <v> </v>
      </c>
      <c r="G46" s="11" t="str">
        <f aca="false">IF(ABS($B46-$G$4)&lt;$B$3,"TILT"," ")</f>
        <v> </v>
      </c>
      <c r="H46" s="13"/>
      <c r="I46" s="13"/>
    </row>
    <row r="47" customFormat="false" ht="12.75" hidden="false" customHeight="false" outlineLevel="0" collapsed="false">
      <c r="A47" s="0" t="s">
        <v>56</v>
      </c>
      <c r="B47" s="12" t="n">
        <f aca="false">D4+G4-H4</f>
        <v>679.3</v>
      </c>
      <c r="C47" s="12"/>
      <c r="D47" s="11" t="str">
        <f aca="false">IF(ABS($B47-$D$4)&lt;$B$3,"TILT"," ")</f>
        <v> </v>
      </c>
      <c r="E47" s="11" t="str">
        <f aca="false">IF(ABS($B47-$E$4)&lt;$B$3,"TILT"," ")</f>
        <v> </v>
      </c>
      <c r="F47" s="11" t="str">
        <f aca="false">IF(ABS($B47-$F$4)&lt;$B$3,"TILT"," ")</f>
        <v> </v>
      </c>
      <c r="G47" s="11" t="str">
        <f aca="false">IF(ABS($B47-$G$4)&lt;$B$3,"TILT"," ")</f>
        <v> </v>
      </c>
      <c r="H47" s="13"/>
      <c r="I47" s="13"/>
    </row>
    <row r="48" customFormat="false" ht="12.75" hidden="false" customHeight="false" outlineLevel="0" collapsed="false">
      <c r="A48" s="0" t="s">
        <v>57</v>
      </c>
      <c r="B48" s="12" t="n">
        <f aca="false">D4-G4+H4</f>
        <v>671.7</v>
      </c>
      <c r="C48" s="12"/>
      <c r="D48" s="11" t="str">
        <f aca="false">IF(ABS($B48-$D$4)&lt;$B$3,"TILT"," ")</f>
        <v> </v>
      </c>
      <c r="E48" s="11" t="str">
        <f aca="false">IF(ABS($B48-$E$4)&lt;$B$3,"TILT"," ")</f>
        <v> </v>
      </c>
      <c r="F48" s="11" t="str">
        <f aca="false">IF(ABS($B48-$F$4)&lt;$B$3,"TILT"," ")</f>
        <v> </v>
      </c>
      <c r="G48" s="11" t="str">
        <f aca="false">IF(ABS($B48-$G$4)&lt;$B$3,"TILT"," ")</f>
        <v> </v>
      </c>
      <c r="H48" s="13"/>
      <c r="I48" s="13"/>
    </row>
    <row r="49" customFormat="false" ht="12.75" hidden="false" customHeight="false" outlineLevel="0" collapsed="false">
      <c r="A49" s="0" t="s">
        <v>58</v>
      </c>
      <c r="B49" s="12" t="n">
        <f aca="false">E4+G4-H4</f>
        <v>679.95</v>
      </c>
      <c r="C49" s="12"/>
      <c r="D49" s="11" t="str">
        <f aca="false">IF(ABS($B49-$D$4)&lt;$B$3,"TILT"," ")</f>
        <v> </v>
      </c>
      <c r="E49" s="11" t="str">
        <f aca="false">IF(ABS($B49-$E$4)&lt;$B$3,"TILT"," ")</f>
        <v> </v>
      </c>
      <c r="F49" s="11" t="str">
        <f aca="false">IF(ABS($B49-$F$4)&lt;$B$3,"TILT"," ")</f>
        <v> </v>
      </c>
      <c r="G49" s="11" t="str">
        <f aca="false">IF(ABS($B49-$G$4)&lt;$B$3,"TILT"," ")</f>
        <v> </v>
      </c>
      <c r="H49" s="13"/>
      <c r="I49" s="13"/>
    </row>
    <row r="50" customFormat="false" ht="12.75" hidden="false" customHeight="false" outlineLevel="0" collapsed="false">
      <c r="A50" s="0" t="s">
        <v>59</v>
      </c>
      <c r="B50" s="12" t="n">
        <f aca="false">E4-G4+H4</f>
        <v>672.35</v>
      </c>
      <c r="C50" s="12"/>
      <c r="D50" s="11" t="str">
        <f aca="false">IF(ABS($B50-$D$4)&lt;$B$3,"TILT"," ")</f>
        <v> </v>
      </c>
      <c r="E50" s="11" t="str">
        <f aca="false">IF(ABS($B50-$E$4)&lt;$B$3,"TILT"," ")</f>
        <v> </v>
      </c>
      <c r="F50" s="11" t="str">
        <f aca="false">IF(ABS($B50-$F$4)&lt;$B$3,"TILT"," ")</f>
        <v> </v>
      </c>
      <c r="G50" s="11" t="str">
        <f aca="false">IF(ABS($B50-$G$4)&lt;$B$3,"TILT"," ")</f>
        <v> </v>
      </c>
      <c r="H50" s="13"/>
      <c r="I50" s="13"/>
    </row>
    <row r="51" customFormat="false" ht="12.75" hidden="false" customHeight="false" outlineLevel="0" collapsed="false">
      <c r="A51" s="0" t="s">
        <v>60</v>
      </c>
      <c r="B51" s="12" t="n">
        <f aca="false">2*D4-H4</f>
        <v>677.25</v>
      </c>
      <c r="C51" s="12"/>
      <c r="D51" s="11" t="str">
        <f aca="false">IF(ABS($B51-$D$4)&lt;$B$3,"TILT"," ")</f>
        <v> </v>
      </c>
      <c r="E51" s="11" t="str">
        <f aca="false">IF(ABS($B51-$E$4)&lt;$B$3,"TILT"," ")</f>
        <v> </v>
      </c>
      <c r="F51" s="11" t="str">
        <f aca="false">IF(ABS($B51-$F$4)&lt;$B$3,"TILT"," ")</f>
        <v> </v>
      </c>
      <c r="G51" s="11" t="str">
        <f aca="false">IF(ABS($B51-$G$4)&lt;$B$3,"TILT"," ")</f>
        <v> </v>
      </c>
      <c r="H51" s="13"/>
      <c r="I51" s="13"/>
    </row>
    <row r="52" customFormat="false" ht="12.75" hidden="false" customHeight="false" outlineLevel="0" collapsed="false">
      <c r="A52" s="0" t="s">
        <v>61</v>
      </c>
      <c r="B52" s="12" t="n">
        <f aca="false">2*H4-D4</f>
        <v>672</v>
      </c>
      <c r="C52" s="12"/>
      <c r="D52" s="11" t="str">
        <f aca="false">IF(ABS($B52-$D$4)&lt;$B$3,"TILT"," ")</f>
        <v> </v>
      </c>
      <c r="E52" s="11" t="str">
        <f aca="false">IF(ABS($B52-$E$4)&lt;$B$3,"TILT"," ")</f>
        <v> </v>
      </c>
      <c r="F52" s="11" t="str">
        <f aca="false">IF(ABS($B52-$F$4)&lt;$B$3,"TILT"," ")</f>
        <v> </v>
      </c>
      <c r="G52" s="11" t="str">
        <f aca="false">IF(ABS($B52-$G$4)&lt;$B$3,"TILT"," ")</f>
        <v> </v>
      </c>
      <c r="H52" s="13"/>
      <c r="I52" s="13"/>
    </row>
    <row r="53" customFormat="false" ht="12.75" hidden="false" customHeight="false" outlineLevel="0" collapsed="false">
      <c r="A53" s="0" t="s">
        <v>62</v>
      </c>
      <c r="B53" s="12" t="n">
        <f aca="false">2*E4-H4</f>
        <v>678.55</v>
      </c>
      <c r="C53" s="12"/>
      <c r="D53" s="11" t="str">
        <f aca="false">IF(ABS($B53-$D$4)&lt;$B$3,"TILT"," ")</f>
        <v> </v>
      </c>
      <c r="E53" s="11" t="str">
        <f aca="false">IF(ABS($B53-$E$4)&lt;$B$3,"TILT"," ")</f>
        <v> </v>
      </c>
      <c r="F53" s="11" t="str">
        <f aca="false">IF(ABS($B53-$F$4)&lt;$B$3,"TILT"," ")</f>
        <v> </v>
      </c>
      <c r="G53" s="11" t="str">
        <f aca="false">IF(ABS($B53-$G$4)&lt;$B$3,"TILT"," ")</f>
        <v> </v>
      </c>
      <c r="H53" s="13"/>
      <c r="I53" s="13"/>
    </row>
    <row r="54" customFormat="false" ht="12.75" hidden="false" customHeight="false" outlineLevel="0" collapsed="false">
      <c r="A54" s="0" t="s">
        <v>63</v>
      </c>
      <c r="B54" s="12" t="n">
        <f aca="false">2*H4-E4</f>
        <v>671.35</v>
      </c>
      <c r="C54" s="12"/>
      <c r="D54" s="11" t="str">
        <f aca="false">IF(ABS($B54-$D$4)&lt;$B$3,"TILT"," ")</f>
        <v> </v>
      </c>
      <c r="E54" s="11" t="str">
        <f aca="false">IF(ABS($B54-$E$4)&lt;$B$3,"TILT"," ")</f>
        <v> </v>
      </c>
      <c r="F54" s="11" t="str">
        <f aca="false">IF(ABS($B54-$F$4)&lt;$B$3,"TILT"," ")</f>
        <v> </v>
      </c>
      <c r="G54" s="11" t="str">
        <f aca="false">IF(ABS($B54-$G$4)&lt;$B$3,"TILT"," ")</f>
        <v> </v>
      </c>
      <c r="H54" s="13"/>
      <c r="I54" s="13"/>
    </row>
    <row r="55" customFormat="false" ht="12.75" hidden="false" customHeight="false" outlineLevel="0" collapsed="false">
      <c r="A55" s="0" t="s">
        <v>64</v>
      </c>
      <c r="B55" s="12" t="n">
        <f aca="false">2*F4-H4</f>
        <v>679.55</v>
      </c>
      <c r="C55" s="12"/>
      <c r="D55" s="11" t="str">
        <f aca="false">IF(ABS($B55-$D$4)&lt;$B$3,"TILT"," ")</f>
        <v> </v>
      </c>
      <c r="E55" s="11" t="str">
        <f aca="false">IF(ABS($B55-$E$4)&lt;$B$3,"TILT"," ")</f>
        <v> </v>
      </c>
      <c r="F55" s="11" t="str">
        <f aca="false">IF(ABS($B55-$F$4)&lt;$B$3,"TILT"," ")</f>
        <v> </v>
      </c>
      <c r="G55" s="11" t="str">
        <f aca="false">IF(ABS($B55-$G$4)&lt;$B$3,"TILT"," ")</f>
        <v> </v>
      </c>
      <c r="H55" s="13"/>
      <c r="I55" s="13"/>
    </row>
    <row r="56" customFormat="false" ht="12.75" hidden="false" customHeight="false" outlineLevel="0" collapsed="false">
      <c r="A56" s="0" t="s">
        <v>65</v>
      </c>
      <c r="B56" s="12" t="n">
        <f aca="false">2*H4-F4</f>
        <v>670.85</v>
      </c>
      <c r="C56" s="12"/>
      <c r="D56" s="11" t="str">
        <f aca="false">IF(ABS($B56-$D$4)&lt;$B$3,"TILT"," ")</f>
        <v> </v>
      </c>
      <c r="E56" s="11" t="str">
        <f aca="false">IF(ABS($B56-$E$4)&lt;$B$3,"TILT"," ")</f>
        <v> </v>
      </c>
      <c r="F56" s="11" t="str">
        <f aca="false">IF(ABS($B56-$F$4)&lt;$B$3,"TILT"," ")</f>
        <v> </v>
      </c>
      <c r="G56" s="11" t="str">
        <f aca="false">IF(ABS($B56-$G$4)&lt;$B$3,"TILT"," ")</f>
        <v> </v>
      </c>
      <c r="H56" s="13"/>
      <c r="I56" s="13"/>
    </row>
    <row r="57" customFormat="false" ht="12.75" hidden="false" customHeight="false" outlineLevel="0" collapsed="false">
      <c r="A57" s="0" t="s">
        <v>66</v>
      </c>
      <c r="B57" s="12" t="n">
        <f aca="false">2*H4-G4</f>
        <v>669.95</v>
      </c>
      <c r="C57" s="12"/>
      <c r="D57" s="11" t="str">
        <f aca="false">IF(ABS($B57-$D$4)&lt;$B$3,"TILT"," ")</f>
        <v> </v>
      </c>
      <c r="E57" s="11" t="str">
        <f aca="false">IF(ABS($B57-$E$4)&lt;$B$3,"TILT"," ")</f>
        <v> </v>
      </c>
      <c r="F57" s="11" t="str">
        <f aca="false">IF(ABS($B57-$F$4)&lt;$B$3,"TILT"," ")</f>
        <v> </v>
      </c>
      <c r="G57" s="11" t="str">
        <f aca="false">IF(ABS($B57-$G$4)&lt;$B$3,"TILT"," ")</f>
        <v> </v>
      </c>
      <c r="H57" s="13"/>
      <c r="I57" s="13"/>
    </row>
    <row r="58" customFormat="false" ht="12.75" hidden="false" customHeight="false" outlineLevel="0" collapsed="false">
      <c r="A58" s="0" t="s">
        <v>67</v>
      </c>
      <c r="B58" s="12" t="n">
        <f aca="false">2*G4-H4</f>
        <v>681.35</v>
      </c>
      <c r="C58" s="12"/>
      <c r="D58" s="11" t="str">
        <f aca="false">IF(ABS($B58-$D$4)&lt;$B$3,"TILT"," ")</f>
        <v> </v>
      </c>
      <c r="E58" s="11" t="str">
        <f aca="false">IF(ABS($B58-$E$4)&lt;$B$3,"TILT"," ")</f>
        <v> </v>
      </c>
      <c r="F58" s="11" t="str">
        <f aca="false">IF(ABS($B58-$F$4)&lt;$B$3,"TILT"," ")</f>
        <v> </v>
      </c>
      <c r="G58" s="11" t="str">
        <f aca="false">IF(ABS($B58-$G$4)&lt;$B$3,"TILT"," ")</f>
        <v> </v>
      </c>
      <c r="H58" s="13"/>
      <c r="I58" s="13"/>
    </row>
    <row r="59" customFormat="false" ht="12.75" hidden="false" customHeight="false" outlineLevel="0" collapsed="false">
      <c r="A59" s="0" t="s">
        <v>68</v>
      </c>
      <c r="B59" s="12" t="n">
        <f aca="false">3*D4-2*H4</f>
        <v>679</v>
      </c>
      <c r="C59" s="12"/>
      <c r="D59" s="11" t="str">
        <f aca="false">IF(ABS($B59-$D$4)&lt;$B$3,"TILT"," ")</f>
        <v> </v>
      </c>
      <c r="E59" s="11" t="str">
        <f aca="false">IF(ABS($B59-$E$4)&lt;$B$3,"TILT"," ")</f>
        <v> </v>
      </c>
      <c r="F59" s="11" t="str">
        <f aca="false">IF(ABS($B59-$F$4)&lt;$B$3,"TILT"," ")</f>
        <v> </v>
      </c>
      <c r="G59" s="11" t="str">
        <f aca="false">IF(ABS($B59-$G$4)&lt;$B$3,"TILT"," ")</f>
        <v> </v>
      </c>
      <c r="H59" s="13"/>
      <c r="I59" s="13"/>
    </row>
    <row r="60" customFormat="false" ht="12.75" hidden="false" customHeight="false" outlineLevel="0" collapsed="false">
      <c r="A60" s="0" t="s">
        <v>69</v>
      </c>
      <c r="B60" s="12" t="n">
        <f aca="false">3*H4-2*D4</f>
        <v>670.25</v>
      </c>
      <c r="C60" s="12"/>
      <c r="D60" s="11" t="str">
        <f aca="false">IF(ABS($B60-$D$4)&lt;$B$3,"TILT"," ")</f>
        <v> </v>
      </c>
      <c r="E60" s="11" t="str">
        <f aca="false">IF(ABS($B60-$E$4)&lt;$B$3,"TILT"," ")</f>
        <v> </v>
      </c>
      <c r="F60" s="11" t="str">
        <f aca="false">IF(ABS($B60-$F$4)&lt;$B$3,"TILT"," ")</f>
        <v> </v>
      </c>
      <c r="G60" s="11" t="str">
        <f aca="false">IF(ABS($B60-$G$4)&lt;$B$3,"TILT"," ")</f>
        <v> </v>
      </c>
      <c r="H60" s="13"/>
      <c r="I60" s="13"/>
    </row>
    <row r="61" customFormat="false" ht="12.75" hidden="false" customHeight="false" outlineLevel="0" collapsed="false">
      <c r="A61" s="0" t="s">
        <v>70</v>
      </c>
      <c r="B61" s="12" t="n">
        <f aca="false">3*E4-2*H4</f>
        <v>680.95</v>
      </c>
      <c r="C61" s="12"/>
      <c r="D61" s="11" t="str">
        <f aca="false">IF(ABS($B61-$D$4)&lt;$B$3,"TILT"," ")</f>
        <v> </v>
      </c>
      <c r="E61" s="11" t="str">
        <f aca="false">IF(ABS($B61-$E$4)&lt;$B$3,"TILT"," ")</f>
        <v> </v>
      </c>
      <c r="F61" s="11" t="str">
        <f aca="false">IF(ABS($B61-$F$4)&lt;$B$3,"TILT"," ")</f>
        <v> </v>
      </c>
      <c r="G61" s="11" t="str">
        <f aca="false">IF(ABS($B61-$G$4)&lt;$B$3,"TILT"," ")</f>
        <v> </v>
      </c>
      <c r="H61" s="13"/>
      <c r="I61" s="13"/>
    </row>
    <row r="62" customFormat="false" ht="12.75" hidden="false" customHeight="false" outlineLevel="0" collapsed="false">
      <c r="A62" s="0" t="s">
        <v>71</v>
      </c>
      <c r="B62" s="12" t="n">
        <f aca="false">3*H4-2*E4</f>
        <v>668.95</v>
      </c>
      <c r="C62" s="12"/>
      <c r="D62" s="11" t="str">
        <f aca="false">IF(ABS($B62-$D$4)&lt;$B$3,"TILT"," ")</f>
        <v> </v>
      </c>
      <c r="E62" s="11" t="str">
        <f aca="false">IF(ABS($B62-$E$4)&lt;$B$3,"TILT"," ")</f>
        <v> </v>
      </c>
      <c r="F62" s="11" t="str">
        <f aca="false">IF(ABS($B62-$F$4)&lt;$B$3,"TILT"," ")</f>
        <v> </v>
      </c>
      <c r="G62" s="11" t="str">
        <f aca="false">IF(ABS($B62-$G$4)&lt;$B$3,"TILT"," ")</f>
        <v> </v>
      </c>
      <c r="H62" s="13"/>
      <c r="I62" s="13"/>
    </row>
    <row r="63" customFormat="false" ht="12.75" hidden="false" customHeight="false" outlineLevel="0" collapsed="false">
      <c r="A63" s="0" t="s">
        <v>72</v>
      </c>
      <c r="B63" s="12" t="n">
        <f aca="false">3*F4-2*H4</f>
        <v>682.45</v>
      </c>
      <c r="C63" s="12"/>
      <c r="D63" s="11" t="str">
        <f aca="false">IF(ABS($B63-$D$4)&lt;$B$3,"TILT"," ")</f>
        <v> </v>
      </c>
      <c r="E63" s="11" t="str">
        <f aca="false">IF(ABS($B63-$E$4)&lt;$B$3,"TILT"," ")</f>
        <v> </v>
      </c>
      <c r="F63" s="11" t="str">
        <f aca="false">IF(ABS($B63-$F$4)&lt;$B$3,"TILT"," ")</f>
        <v> </v>
      </c>
      <c r="G63" s="11" t="str">
        <f aca="false">IF(ABS($B63-$G$4)&lt;$B$3,"TILT"," ")</f>
        <v> </v>
      </c>
      <c r="H63" s="13"/>
      <c r="I63" s="13"/>
    </row>
    <row r="64" customFormat="false" ht="12.75" hidden="false" customHeight="false" outlineLevel="0" collapsed="false">
      <c r="A64" s="0" t="s">
        <v>73</v>
      </c>
      <c r="B64" s="12" t="n">
        <f aca="false">3*H4-2*F4</f>
        <v>667.95</v>
      </c>
      <c r="C64" s="12"/>
      <c r="D64" s="11" t="str">
        <f aca="false">IF(ABS($B64-$D$4)&lt;$B$3,"TILT"," ")</f>
        <v> </v>
      </c>
      <c r="E64" s="11" t="str">
        <f aca="false">IF(ABS($B64-$E$4)&lt;$B$3,"TILT"," ")</f>
        <v> </v>
      </c>
      <c r="F64" s="11" t="str">
        <f aca="false">IF(ABS($B64-$F$4)&lt;$B$3,"TILT"," ")</f>
        <v> </v>
      </c>
      <c r="G64" s="11" t="str">
        <f aca="false">IF(ABS($B64-$G$4)&lt;$B$3,"TILT"," ")</f>
        <v> </v>
      </c>
      <c r="H64" s="13"/>
      <c r="I64" s="13"/>
    </row>
    <row r="65" customFormat="false" ht="12.75" hidden="false" customHeight="false" outlineLevel="0" collapsed="false">
      <c r="A65" s="0" t="s">
        <v>74</v>
      </c>
      <c r="B65" s="12" t="n">
        <f aca="false">3*G4-2*H4</f>
        <v>685.15</v>
      </c>
      <c r="C65" s="12"/>
      <c r="D65" s="11" t="str">
        <f aca="false">IF(ABS($B65-$D$4)&lt;$B$3,"TILT"," ")</f>
        <v> </v>
      </c>
      <c r="E65" s="11" t="str">
        <f aca="false">IF(ABS($B65-$E$4)&lt;$B$3,"TILT"," ")</f>
        <v> </v>
      </c>
      <c r="F65" s="11" t="str">
        <f aca="false">IF(ABS($B65-$F$4)&lt;$B$3,"TILT"," ")</f>
        <v> </v>
      </c>
      <c r="G65" s="11" t="str">
        <f aca="false">IF(ABS($B65-$G$4)&lt;$B$3,"TILT"," ")</f>
        <v> </v>
      </c>
      <c r="H65" s="13"/>
      <c r="I65" s="13"/>
    </row>
    <row r="66" customFormat="false" ht="12.75" hidden="false" customHeight="false" outlineLevel="0" collapsed="false">
      <c r="A66" s="0" t="s">
        <v>75</v>
      </c>
      <c r="B66" s="12" t="n">
        <f aca="false">3*H4-2*G4</f>
        <v>666.15</v>
      </c>
      <c r="C66" s="12"/>
      <c r="D66" s="11" t="str">
        <f aca="false">IF(ABS($B66-$D$4)&lt;$B$3,"TILT"," ")</f>
        <v> </v>
      </c>
      <c r="E66" s="11" t="str">
        <f aca="false">IF(ABS($B66-$E$4)&lt;$B$3,"TILT"," ")</f>
        <v> </v>
      </c>
      <c r="F66" s="11" t="str">
        <f aca="false">IF(ABS($B66-$F$4)&lt;$B$3,"TILT"," ")</f>
        <v> </v>
      </c>
      <c r="G66" s="11" t="str">
        <f aca="false">IF(ABS($B66-$G$4)&lt;$B$3,"TILT"," ")</f>
        <v> </v>
      </c>
      <c r="H66" s="13"/>
      <c r="I66" s="13"/>
    </row>
    <row r="67" customFormat="false" ht="12.75" hidden="false" customHeight="false" outlineLevel="0" collapsed="false">
      <c r="A67" s="0" t="s">
        <v>76</v>
      </c>
      <c r="B67" s="12" t="n">
        <f aca="false">D4+E4-I4</f>
        <v>678.82</v>
      </c>
      <c r="C67" s="13"/>
      <c r="D67" s="11" t="str">
        <f aca="false">IF(ABS($B67-$D$4)&lt;$B$3,"TILT"," ")</f>
        <v> </v>
      </c>
      <c r="E67" s="11" t="str">
        <f aca="false">IF(ABS($B67-$E$4)&lt;$B$3,"TILT"," ")</f>
        <v> </v>
      </c>
      <c r="F67" s="11" t="str">
        <f aca="false">IF(ABS($B67-$F$4)&lt;$B$3,"TILT"," ")</f>
        <v> </v>
      </c>
      <c r="G67" s="11" t="str">
        <f aca="false">IF(ABS($B67-$G$4)&lt;$B$3,"TILT"," ")</f>
        <v> </v>
      </c>
      <c r="H67" s="13"/>
      <c r="I67" s="13"/>
    </row>
    <row r="68" customFormat="false" ht="12.75" hidden="false" customHeight="false" outlineLevel="0" collapsed="false">
      <c r="A68" s="0" t="s">
        <v>77</v>
      </c>
      <c r="B68" s="12" t="n">
        <f aca="false">D4-E4+I4</f>
        <v>672.18</v>
      </c>
      <c r="C68" s="13"/>
      <c r="D68" s="11" t="str">
        <f aca="false">IF(ABS($B68-$D$4)&lt;$B$3,"TILT"," ")</f>
        <v> </v>
      </c>
      <c r="E68" s="11" t="str">
        <f aca="false">IF(ABS($B68-$E$4)&lt;$B$3,"TILT"," ")</f>
        <v> </v>
      </c>
      <c r="F68" s="11" t="str">
        <f aca="false">IF(ABS($B68-$F$4)&lt;$B$3,"TILT"," ")</f>
        <v> </v>
      </c>
      <c r="G68" s="11" t="str">
        <f aca="false">IF(ABS($B68-$G$4)&lt;$B$3,"TILT"," ")</f>
        <v> </v>
      </c>
      <c r="H68" s="13"/>
      <c r="I68" s="13"/>
    </row>
    <row r="69" customFormat="false" ht="12.75" hidden="false" customHeight="false" outlineLevel="0" collapsed="false">
      <c r="A69" s="0" t="s">
        <v>78</v>
      </c>
      <c r="B69" s="12" t="n">
        <f aca="false">E4+F4-I4</f>
        <v>679.97</v>
      </c>
      <c r="C69" s="13"/>
      <c r="D69" s="11" t="str">
        <f aca="false">IF(ABS($B69-$D$4)&lt;$B$3,"TILT"," ")</f>
        <v> </v>
      </c>
      <c r="E69" s="11" t="str">
        <f aca="false">IF(ABS($B69-$E$4)&lt;$B$3,"TILT"," ")</f>
        <v> </v>
      </c>
      <c r="F69" s="11" t="str">
        <f aca="false">IF(ABS($B69-$F$4)&lt;$B$3,"TILT"," ")</f>
        <v> </v>
      </c>
      <c r="G69" s="11" t="str">
        <f aca="false">IF(ABS($B69-$G$4)&lt;$B$3,"TILT"," ")</f>
        <v> </v>
      </c>
      <c r="H69" s="13"/>
      <c r="I69" s="13"/>
    </row>
    <row r="70" customFormat="false" ht="12.75" hidden="false" customHeight="false" outlineLevel="0" collapsed="false">
      <c r="A70" s="0" t="s">
        <v>79</v>
      </c>
      <c r="B70" s="12" t="n">
        <f aca="false">E4-F4+I4</f>
        <v>672.33</v>
      </c>
      <c r="C70" s="13"/>
      <c r="D70" s="11" t="str">
        <f aca="false">IF(ABS($B70-$D$4)&lt;$B$3,"TILT"," ")</f>
        <v> </v>
      </c>
      <c r="E70" s="11" t="str">
        <f aca="false">IF(ABS($B70-$E$4)&lt;$B$3,"TILT"," ")</f>
        <v> </v>
      </c>
      <c r="F70" s="11" t="str">
        <f aca="false">IF(ABS($B70-$F$4)&lt;$B$3,"TILT"," ")</f>
        <v> </v>
      </c>
      <c r="G70" s="11" t="str">
        <f aca="false">IF(ABS($B70-$G$4)&lt;$B$3,"TILT"," ")</f>
        <v> </v>
      </c>
      <c r="H70" s="13"/>
      <c r="I70" s="13"/>
    </row>
    <row r="71" customFormat="false" ht="12.75" hidden="false" customHeight="false" outlineLevel="0" collapsed="false">
      <c r="A71" s="0" t="s">
        <v>80</v>
      </c>
      <c r="B71" s="12" t="n">
        <f aca="false">F4+G4-I4</f>
        <v>681.37</v>
      </c>
      <c r="C71" s="13"/>
      <c r="D71" s="11" t="str">
        <f aca="false">IF(ABS($B71-$D$4)&lt;$B$3,"TILT"," ")</f>
        <v> </v>
      </c>
      <c r="E71" s="11" t="str">
        <f aca="false">IF(ABS($B71-$E$4)&lt;$B$3,"TILT"," ")</f>
        <v> </v>
      </c>
      <c r="F71" s="11" t="str">
        <f aca="false">IF(ABS($B71-$F$4)&lt;$B$3,"TILT"," ")</f>
        <v> </v>
      </c>
      <c r="G71" s="11" t="str">
        <f aca="false">IF(ABS($B71-$G$4)&lt;$B$3,"TILT"," ")</f>
        <v> </v>
      </c>
      <c r="H71" s="13"/>
      <c r="I71" s="13"/>
    </row>
    <row r="72" customFormat="false" ht="12.75" hidden="false" customHeight="false" outlineLevel="0" collapsed="false">
      <c r="A72" s="0" t="s">
        <v>81</v>
      </c>
      <c r="B72" s="12" t="n">
        <f aca="false">F4-G4+I4</f>
        <v>671.93</v>
      </c>
      <c r="C72" s="13"/>
      <c r="D72" s="11" t="str">
        <f aca="false">IF(ABS($B72-$D$4)&lt;$B$3,"TILT"," ")</f>
        <v> </v>
      </c>
      <c r="E72" s="11" t="str">
        <f aca="false">IF(ABS($B72-$E$4)&lt;$B$3,"TILT"," ")</f>
        <v> </v>
      </c>
      <c r="F72" s="11" t="str">
        <f aca="false">IF(ABS($B72-$F$4)&lt;$B$3,"TILT"," ")</f>
        <v> </v>
      </c>
      <c r="G72" s="11" t="str">
        <f aca="false">IF(ABS($B72-$G$4)&lt;$B$3,"TILT"," ")</f>
        <v> </v>
      </c>
      <c r="H72" s="13"/>
      <c r="I72" s="13"/>
    </row>
    <row r="73" customFormat="false" ht="12.75" hidden="false" customHeight="false" outlineLevel="0" collapsed="false">
      <c r="A73" s="0" t="s">
        <v>82</v>
      </c>
      <c r="B73" s="12" t="n">
        <f aca="false">D4+F4-I4</f>
        <v>679.32</v>
      </c>
      <c r="C73" s="13"/>
      <c r="D73" s="11" t="str">
        <f aca="false">IF(ABS($B73-$D$4)&lt;$B$3,"TILT"," ")</f>
        <v> </v>
      </c>
      <c r="E73" s="11" t="str">
        <f aca="false">IF(ABS($B73-$E$4)&lt;$B$3,"TILT"," ")</f>
        <v> </v>
      </c>
      <c r="F73" s="11" t="str">
        <f aca="false">IF(ABS($B73-$F$4)&lt;$B$3,"TILT"," ")</f>
        <v> </v>
      </c>
      <c r="G73" s="11" t="str">
        <f aca="false">IF(ABS($B73-$G$4)&lt;$B$3,"TILT"," ")</f>
        <v> </v>
      </c>
      <c r="H73" s="13"/>
      <c r="I73" s="13"/>
    </row>
    <row r="74" customFormat="false" ht="12.75" hidden="false" customHeight="false" outlineLevel="0" collapsed="false">
      <c r="A74" s="0" t="s">
        <v>83</v>
      </c>
      <c r="B74" s="12" t="n">
        <f aca="false">D4-F4+I4</f>
        <v>671.68</v>
      </c>
      <c r="C74" s="13"/>
      <c r="D74" s="11" t="str">
        <f aca="false">IF(ABS($B74-$D$4)&lt;$B$3,"TILT"," ")</f>
        <v> </v>
      </c>
      <c r="E74" s="11" t="str">
        <f aca="false">IF(ABS($B74-$E$4)&lt;$B$3,"TILT"," ")</f>
        <v> </v>
      </c>
      <c r="F74" s="11" t="str">
        <f aca="false">IF(ABS($B74-$F$4)&lt;$B$3,"TILT"," ")</f>
        <v> </v>
      </c>
      <c r="G74" s="11" t="str">
        <f aca="false">IF(ABS($B74-$G$4)&lt;$B$3,"TILT"," ")</f>
        <v> </v>
      </c>
      <c r="H74" s="13"/>
      <c r="I74" s="13"/>
    </row>
    <row r="75" customFormat="false" ht="12.75" hidden="false" customHeight="false" outlineLevel="0" collapsed="false">
      <c r="A75" s="0" t="s">
        <v>84</v>
      </c>
      <c r="B75" s="12" t="n">
        <f aca="false">D4+G4-I4</f>
        <v>680.22</v>
      </c>
      <c r="C75" s="13"/>
      <c r="D75" s="11" t="str">
        <f aca="false">IF(ABS($B75-$D$4)&lt;$B$3,"TILT"," ")</f>
        <v> </v>
      </c>
      <c r="E75" s="11" t="str">
        <f aca="false">IF(ABS($B75-$E$4)&lt;$B$3,"TILT"," ")</f>
        <v> </v>
      </c>
      <c r="F75" s="11" t="str">
        <f aca="false">IF(ABS($B75-$F$4)&lt;$B$3,"TILT"," ")</f>
        <v> </v>
      </c>
      <c r="G75" s="11" t="str">
        <f aca="false">IF(ABS($B75-$G$4)&lt;$B$3,"TILT"," ")</f>
        <v> </v>
      </c>
      <c r="H75" s="13"/>
      <c r="I75" s="13"/>
    </row>
    <row r="76" customFormat="false" ht="12.75" hidden="false" customHeight="false" outlineLevel="0" collapsed="false">
      <c r="A76" s="0" t="s">
        <v>85</v>
      </c>
      <c r="B76" s="12" t="n">
        <f aca="false">D4-G4+I4</f>
        <v>670.78</v>
      </c>
      <c r="C76" s="13"/>
      <c r="D76" s="11" t="str">
        <f aca="false">IF(ABS($B76-$D$4)&lt;$B$3,"TILT"," ")</f>
        <v> </v>
      </c>
      <c r="E76" s="11" t="str">
        <f aca="false">IF(ABS($B76-$E$4)&lt;$B$3,"TILT"," ")</f>
        <v> </v>
      </c>
      <c r="F76" s="11" t="str">
        <f aca="false">IF(ABS($B76-$F$4)&lt;$B$3,"TILT"," ")</f>
        <v> </v>
      </c>
      <c r="G76" s="11" t="str">
        <f aca="false">IF(ABS($B76-$G$4)&lt;$B$3,"TILT"," ")</f>
        <v> </v>
      </c>
      <c r="H76" s="13"/>
      <c r="I76" s="13"/>
    </row>
    <row r="77" customFormat="false" ht="12.75" hidden="false" customHeight="false" outlineLevel="0" collapsed="false">
      <c r="A77" s="0" t="s">
        <v>86</v>
      </c>
      <c r="B77" s="12" t="n">
        <f aca="false">E4+G4-I4</f>
        <v>680.87</v>
      </c>
      <c r="C77" s="13"/>
      <c r="D77" s="11" t="str">
        <f aca="false">IF(ABS($B77-$D$4)&lt;$B$3,"TILT"," ")</f>
        <v> </v>
      </c>
      <c r="E77" s="11" t="str">
        <f aca="false">IF(ABS($B77-$E$4)&lt;$B$3,"TILT"," ")</f>
        <v> </v>
      </c>
      <c r="F77" s="11" t="str">
        <f aca="false">IF(ABS($B77-$F$4)&lt;$B$3,"TILT"," ")</f>
        <v> </v>
      </c>
      <c r="G77" s="11" t="str">
        <f aca="false">IF(ABS($B77-$G$4)&lt;$B$3,"TILT"," ")</f>
        <v> </v>
      </c>
      <c r="H77" s="13"/>
      <c r="I77" s="13"/>
    </row>
    <row r="78" customFormat="false" ht="12.75" hidden="false" customHeight="false" outlineLevel="0" collapsed="false">
      <c r="A78" s="0" t="s">
        <v>87</v>
      </c>
      <c r="B78" s="12" t="n">
        <f aca="false">E4-G4+I4</f>
        <v>671.43</v>
      </c>
      <c r="C78" s="13"/>
      <c r="D78" s="11" t="str">
        <f aca="false">IF(ABS($B78-$D$4)&lt;$B$3,"TILT"," ")</f>
        <v> </v>
      </c>
      <c r="E78" s="11" t="str">
        <f aca="false">IF(ABS($B78-$E$4)&lt;$B$3,"TILT"," ")</f>
        <v> </v>
      </c>
      <c r="F78" s="11" t="str">
        <f aca="false">IF(ABS($B78-$F$4)&lt;$B$3,"TILT"," ")</f>
        <v> </v>
      </c>
      <c r="G78" s="11" t="str">
        <f aca="false">IF(ABS($B78-$G$4)&lt;$B$3,"TILT"," ")</f>
        <v> </v>
      </c>
      <c r="H78" s="13"/>
      <c r="I78" s="13"/>
    </row>
    <row r="79" customFormat="false" ht="12.75" hidden="false" customHeight="false" outlineLevel="0" collapsed="false">
      <c r="A79" s="7" t="s">
        <v>88</v>
      </c>
      <c r="B79" s="12" t="n">
        <f aca="false">D4+H4-I4</f>
        <v>676.42</v>
      </c>
      <c r="C79" s="13"/>
      <c r="D79" s="11" t="str">
        <f aca="false">IF(ABS($B79-$D$4)&lt;$B$3,"TILT"," ")</f>
        <v> </v>
      </c>
      <c r="E79" s="11" t="str">
        <f aca="false">IF(ABS($B79-$E$4)&lt;$B$3,"TILT"," ")</f>
        <v> </v>
      </c>
      <c r="F79" s="11" t="str">
        <f aca="false">IF(ABS($B79-$F$4)&lt;$B$3,"TILT"," ")</f>
        <v> </v>
      </c>
      <c r="G79" s="11" t="str">
        <f aca="false">IF(ABS($B79-$G$4)&lt;$B$3,"TILT"," ")</f>
        <v> </v>
      </c>
      <c r="H79" s="12"/>
      <c r="I79" s="12"/>
    </row>
    <row r="80" customFormat="false" ht="12.75" hidden="false" customHeight="false" outlineLevel="0" collapsed="false">
      <c r="A80" s="7" t="s">
        <v>89</v>
      </c>
      <c r="B80" s="12" t="n">
        <f aca="false">D4-H4+I4</f>
        <v>674.58</v>
      </c>
      <c r="C80" s="13"/>
      <c r="D80" s="11" t="str">
        <f aca="false">IF(ABS($B80-$D$4)&lt;$B$3,"TILT"," ")</f>
        <v> </v>
      </c>
      <c r="E80" s="11" t="str">
        <f aca="false">IF(ABS($B80-$E$4)&lt;$B$3,"TILT"," ")</f>
        <v> </v>
      </c>
      <c r="F80" s="11" t="str">
        <f aca="false">IF(ABS($B80-$F$4)&lt;$B$3,"TILT"," ")</f>
        <v> </v>
      </c>
      <c r="G80" s="11" t="str">
        <f aca="false">IF(ABS($B80-$G$4)&lt;$B$3,"TILT"," ")</f>
        <v> </v>
      </c>
      <c r="H80" s="12"/>
      <c r="I80" s="12"/>
    </row>
    <row r="81" customFormat="false" ht="12.75" hidden="false" customHeight="false" outlineLevel="0" collapsed="false">
      <c r="A81" s="7" t="s">
        <v>90</v>
      </c>
      <c r="B81" s="12" t="n">
        <f aca="false">E4+G4-I4</f>
        <v>680.87</v>
      </c>
      <c r="C81" s="13"/>
      <c r="D81" s="11" t="str">
        <f aca="false">IF(ABS($B81-$D$4)&lt;$B$3,"TILT"," ")</f>
        <v> </v>
      </c>
      <c r="E81" s="11" t="str">
        <f aca="false">IF(ABS($B81-$E$4)&lt;$B$3,"TILT"," ")</f>
        <v> </v>
      </c>
      <c r="F81" s="11" t="str">
        <f aca="false">IF(ABS($B81-$F$4)&lt;$B$3,"TILT"," ")</f>
        <v> </v>
      </c>
      <c r="G81" s="11" t="str">
        <f aca="false">IF(ABS($B81-$G$4)&lt;$B$3,"TILT"," ")</f>
        <v> </v>
      </c>
      <c r="H81" s="12"/>
      <c r="I81" s="12"/>
    </row>
    <row r="82" customFormat="false" ht="12.75" hidden="false" customHeight="false" outlineLevel="0" collapsed="false">
      <c r="A82" s="7" t="s">
        <v>91</v>
      </c>
      <c r="B82" s="12" t="n">
        <f aca="false">E4-H4+I4</f>
        <v>675.23</v>
      </c>
      <c r="C82" s="13"/>
      <c r="D82" s="11" t="str">
        <f aca="false">IF(ABS($B82-$D$4)&lt;$B$3,"TILT"," ")</f>
        <v> </v>
      </c>
      <c r="E82" s="11" t="str">
        <f aca="false">IF(ABS($B82-$E$4)&lt;$B$3,"TILT"," ")</f>
        <v> </v>
      </c>
      <c r="F82" s="11" t="str">
        <f aca="false">IF(ABS($B82-$F$4)&lt;$B$3,"TILT"," ")</f>
        <v> </v>
      </c>
      <c r="G82" s="11" t="str">
        <f aca="false">IF(ABS($B82-$G$4)&lt;$B$3,"TILT"," ")</f>
        <v> </v>
      </c>
      <c r="H82" s="12"/>
      <c r="I82" s="12"/>
    </row>
    <row r="83" customFormat="false" ht="12.75" hidden="false" customHeight="false" outlineLevel="0" collapsed="false">
      <c r="A83" s="7" t="s">
        <v>92</v>
      </c>
      <c r="B83" s="12" t="n">
        <f aca="false">F4+H4-I4</f>
        <v>677.57</v>
      </c>
      <c r="C83" s="13"/>
      <c r="D83" s="11" t="str">
        <f aca="false">IF(ABS($B83-$D$4)&lt;$B$3,"TILT"," ")</f>
        <v> </v>
      </c>
      <c r="E83" s="11" t="str">
        <f aca="false">IF(ABS($B83-$E$4)&lt;$B$3,"TILT"," ")</f>
        <v> </v>
      </c>
      <c r="F83" s="11" t="str">
        <f aca="false">IF(ABS($B83-$F$4)&lt;$B$3,"TILT"," ")</f>
        <v> </v>
      </c>
      <c r="G83" s="11" t="str">
        <f aca="false">IF(ABS($B83-$G$4)&lt;$B$3,"TILT"," ")</f>
        <v>TILT</v>
      </c>
      <c r="H83" s="12"/>
      <c r="I83" s="12"/>
    </row>
    <row r="84" customFormat="false" ht="12.75" hidden="false" customHeight="false" outlineLevel="0" collapsed="false">
      <c r="A84" s="7" t="s">
        <v>93</v>
      </c>
      <c r="B84" s="12" t="n">
        <f aca="false">F4-H4+I4</f>
        <v>675.73</v>
      </c>
      <c r="C84" s="13"/>
      <c r="D84" s="11" t="str">
        <f aca="false">IF(ABS($B84-$D$4)&lt;$B$3,"TILT"," ")</f>
        <v> </v>
      </c>
      <c r="E84" s="11" t="str">
        <f aca="false">IF(ABS($B84-$E$4)&lt;$B$3,"TILT"," ")</f>
        <v> </v>
      </c>
      <c r="F84" s="11" t="str">
        <f aca="false">IF(ABS($B84-$F$4)&lt;$B$3,"TILT"," ")</f>
        <v> </v>
      </c>
      <c r="G84" s="11" t="str">
        <f aca="false">IF(ABS($B84-$G$4)&lt;$B$3,"TILT"," ")</f>
        <v> </v>
      </c>
      <c r="H84" s="12"/>
      <c r="I84" s="12"/>
    </row>
    <row r="85" customFormat="false" ht="12.75" hidden="false" customHeight="false" outlineLevel="0" collapsed="false">
      <c r="A85" s="7" t="s">
        <v>94</v>
      </c>
      <c r="B85" s="12" t="n">
        <f aca="false">G4+H4-I4</f>
        <v>678.47</v>
      </c>
      <c r="C85" s="13"/>
      <c r="D85" s="11" t="str">
        <f aca="false">IF(ABS($B85-$D$4)&lt;$B$3,"TILT"," ")</f>
        <v> </v>
      </c>
      <c r="E85" s="11" t="str">
        <f aca="false">IF(ABS($B85-$E$4)&lt;$B$3,"TILT"," ")</f>
        <v> </v>
      </c>
      <c r="F85" s="11" t="str">
        <f aca="false">IF(ABS($B85-$F$4)&lt;$B$3,"TILT"," ")</f>
        <v> </v>
      </c>
      <c r="G85" s="11" t="str">
        <f aca="false">IF(ABS($B85-$G$4)&lt;$B$3,"TILT"," ")</f>
        <v> </v>
      </c>
      <c r="H85" s="12"/>
      <c r="I85" s="12"/>
    </row>
    <row r="86" customFormat="false" ht="12.75" hidden="false" customHeight="false" outlineLevel="0" collapsed="false">
      <c r="A86" s="7" t="s">
        <v>95</v>
      </c>
      <c r="B86" s="12" t="n">
        <f aca="false">G4-H4+I4</f>
        <v>676.63</v>
      </c>
      <c r="C86" s="13"/>
      <c r="D86" s="11" t="str">
        <f aca="false">IF(ABS($B86-$D$4)&lt;$B$3,"TILT"," ")</f>
        <v> </v>
      </c>
      <c r="E86" s="11" t="str">
        <f aca="false">IF(ABS($B86-$E$4)&lt;$B$3,"TILT"," ")</f>
        <v> </v>
      </c>
      <c r="F86" s="11" t="str">
        <f aca="false">IF(ABS($B86-$F$4)&lt;$B$3,"TILT"," ")</f>
        <v>TILT</v>
      </c>
      <c r="G86" s="11" t="str">
        <f aca="false">IF(ABS($B86-$G$4)&lt;$B$3,"TILT"," ")</f>
        <v> </v>
      </c>
      <c r="H86" s="12"/>
      <c r="I86" s="12"/>
    </row>
    <row r="87" customFormat="false" ht="12.75" hidden="false" customHeight="false" outlineLevel="0" collapsed="false">
      <c r="A87" s="0" t="s">
        <v>96</v>
      </c>
      <c r="B87" s="12" t="n">
        <f aca="false">2*D4-I4</f>
        <v>678.17</v>
      </c>
      <c r="C87" s="13"/>
      <c r="D87" s="11" t="str">
        <f aca="false">IF(ABS($B87-$D$4)&lt;$B$3,"TILT"," ")</f>
        <v> </v>
      </c>
      <c r="E87" s="11" t="str">
        <f aca="false">IF(ABS($B87-$E$4)&lt;$B$3,"TILT"," ")</f>
        <v> </v>
      </c>
      <c r="F87" s="11" t="str">
        <f aca="false">IF(ABS($B87-$F$4)&lt;$B$3,"TILT"," ")</f>
        <v> </v>
      </c>
      <c r="G87" s="11" t="str">
        <f aca="false">IF(ABS($B87-$G$4)&lt;$B$3,"TILT"," ")</f>
        <v> </v>
      </c>
      <c r="H87" s="13"/>
      <c r="I87" s="13"/>
    </row>
    <row r="88" customFormat="false" ht="12.75" hidden="false" customHeight="false" outlineLevel="0" collapsed="false">
      <c r="A88" s="0" t="s">
        <v>97</v>
      </c>
      <c r="B88" s="12" t="n">
        <f aca="false">2*I4-D4</f>
        <v>670.16</v>
      </c>
      <c r="C88" s="13"/>
      <c r="D88" s="11" t="str">
        <f aca="false">IF(ABS($B88-$D$4)&lt;$B$3,"TILT"," ")</f>
        <v> </v>
      </c>
      <c r="E88" s="11" t="str">
        <f aca="false">IF(ABS($B88-$E$4)&lt;$B$3,"TILT"," ")</f>
        <v> </v>
      </c>
      <c r="F88" s="11" t="str">
        <f aca="false">IF(ABS($B88-$F$4)&lt;$B$3,"TILT"," ")</f>
        <v> </v>
      </c>
      <c r="G88" s="11" t="str">
        <f aca="false">IF(ABS($B88-$G$4)&lt;$B$3,"TILT"," ")</f>
        <v> </v>
      </c>
      <c r="H88" s="13"/>
      <c r="I88" s="13"/>
    </row>
    <row r="89" customFormat="false" ht="12.75" hidden="false" customHeight="false" outlineLevel="0" collapsed="false">
      <c r="A89" s="0" t="s">
        <v>98</v>
      </c>
      <c r="B89" s="12" t="n">
        <f aca="false">2*E4-I4</f>
        <v>679.47</v>
      </c>
      <c r="C89" s="13"/>
      <c r="D89" s="11" t="str">
        <f aca="false">IF(ABS($B89-$D$4)&lt;$B$3,"TILT"," ")</f>
        <v> </v>
      </c>
      <c r="E89" s="11" t="str">
        <f aca="false">IF(ABS($B89-$E$4)&lt;$B$3,"TILT"," ")</f>
        <v> </v>
      </c>
      <c r="F89" s="11" t="str">
        <f aca="false">IF(ABS($B89-$F$4)&lt;$B$3,"TILT"," ")</f>
        <v> </v>
      </c>
      <c r="G89" s="11" t="str">
        <f aca="false">IF(ABS($B89-$G$4)&lt;$B$3,"TILT"," ")</f>
        <v> </v>
      </c>
      <c r="H89" s="13"/>
      <c r="I89" s="13"/>
    </row>
    <row r="90" customFormat="false" ht="12.75" hidden="false" customHeight="false" outlineLevel="0" collapsed="false">
      <c r="A90" s="0" t="s">
        <v>99</v>
      </c>
      <c r="B90" s="12" t="n">
        <f aca="false">2*I4-E4</f>
        <v>669.51</v>
      </c>
      <c r="C90" s="13"/>
      <c r="D90" s="11" t="str">
        <f aca="false">IF(ABS($B90-$D$4)&lt;$B$3,"TILT"," ")</f>
        <v> </v>
      </c>
      <c r="E90" s="11" t="str">
        <f aca="false">IF(ABS($B90-$E$4)&lt;$B$3,"TILT"," ")</f>
        <v> </v>
      </c>
      <c r="F90" s="11" t="str">
        <f aca="false">IF(ABS($B90-$F$4)&lt;$B$3,"TILT"," ")</f>
        <v> </v>
      </c>
      <c r="G90" s="11" t="str">
        <f aca="false">IF(ABS($B90-$G$4)&lt;$B$3,"TILT"," ")</f>
        <v> </v>
      </c>
      <c r="H90" s="13"/>
      <c r="I90" s="13"/>
    </row>
    <row r="91" customFormat="false" ht="12.75" hidden="false" customHeight="false" outlineLevel="0" collapsed="false">
      <c r="A91" s="0" t="s">
        <v>100</v>
      </c>
      <c r="B91" s="12" t="n">
        <f aca="false">2*F4-I4</f>
        <v>680.47</v>
      </c>
      <c r="C91" s="13"/>
      <c r="D91" s="11" t="str">
        <f aca="false">IF(ABS($B91-$D$4)&lt;$B$3,"TILT"," ")</f>
        <v> </v>
      </c>
      <c r="E91" s="11" t="str">
        <f aca="false">IF(ABS($B91-$E$4)&lt;$B$3,"TILT"," ")</f>
        <v> </v>
      </c>
      <c r="F91" s="11" t="str">
        <f aca="false">IF(ABS($B91-$F$4)&lt;$B$3,"TILT"," ")</f>
        <v> </v>
      </c>
      <c r="G91" s="11" t="str">
        <f aca="false">IF(ABS($B91-$G$4)&lt;$B$3,"TILT"," ")</f>
        <v> </v>
      </c>
      <c r="H91" s="13"/>
      <c r="I91" s="13"/>
    </row>
    <row r="92" customFormat="false" ht="12.75" hidden="false" customHeight="false" outlineLevel="0" collapsed="false">
      <c r="A92" s="0" t="s">
        <v>101</v>
      </c>
      <c r="B92" s="12" t="n">
        <f aca="false">2*I4-F4</f>
        <v>669.01</v>
      </c>
      <c r="C92" s="13"/>
      <c r="D92" s="11" t="str">
        <f aca="false">IF(ABS($B92-$D$4)&lt;$B$3,"TILT"," ")</f>
        <v> </v>
      </c>
      <c r="E92" s="11" t="str">
        <f aca="false">IF(ABS($B92-$E$4)&lt;$B$3,"TILT"," ")</f>
        <v> </v>
      </c>
      <c r="F92" s="11" t="str">
        <f aca="false">IF(ABS($B92-$F$4)&lt;$B$3,"TILT"," ")</f>
        <v> </v>
      </c>
      <c r="G92" s="11" t="str">
        <f aca="false">IF(ABS($B92-$G$4)&lt;$B$3,"TILT"," ")</f>
        <v> </v>
      </c>
      <c r="H92" s="13"/>
      <c r="I92" s="13"/>
    </row>
    <row r="93" customFormat="false" ht="12.75" hidden="false" customHeight="false" outlineLevel="0" collapsed="false">
      <c r="A93" s="0" t="s">
        <v>102</v>
      </c>
      <c r="B93" s="12" t="n">
        <f aca="false">2*I4-G4</f>
        <v>668.11</v>
      </c>
      <c r="C93" s="13"/>
      <c r="D93" s="11" t="str">
        <f aca="false">IF(ABS($B93-$D$4)&lt;$B$3,"TILT"," ")</f>
        <v> </v>
      </c>
      <c r="E93" s="11" t="str">
        <f aca="false">IF(ABS($B93-$E$4)&lt;$B$3,"TILT"," ")</f>
        <v> </v>
      </c>
      <c r="F93" s="11" t="str">
        <f aca="false">IF(ABS($B93-$F$4)&lt;$B$3,"TILT"," ")</f>
        <v> </v>
      </c>
      <c r="G93" s="11" t="str">
        <f aca="false">IF(ABS($B93-$G$4)&lt;$B$3,"TILT"," ")</f>
        <v> </v>
      </c>
      <c r="H93" s="13"/>
      <c r="I93" s="13"/>
    </row>
    <row r="94" customFormat="false" ht="12.75" hidden="false" customHeight="false" outlineLevel="0" collapsed="false">
      <c r="A94" s="0" t="s">
        <v>103</v>
      </c>
      <c r="B94" s="12" t="n">
        <f aca="false">2*G4-I4</f>
        <v>682.27</v>
      </c>
      <c r="C94" s="13"/>
      <c r="D94" s="11" t="str">
        <f aca="false">IF(ABS($B94-$D$4)&lt;$B$3,"TILT"," ")</f>
        <v> </v>
      </c>
      <c r="E94" s="11" t="str">
        <f aca="false">IF(ABS($B94-$E$4)&lt;$B$3,"TILT"," ")</f>
        <v> </v>
      </c>
      <c r="F94" s="11" t="str">
        <f aca="false">IF(ABS($B94-$F$4)&lt;$B$3,"TILT"," ")</f>
        <v> </v>
      </c>
      <c r="G94" s="11" t="str">
        <f aca="false">IF(ABS($B94-$G$4)&lt;$B$3,"TILT"," ")</f>
        <v> </v>
      </c>
      <c r="H94" s="13"/>
      <c r="I94" s="13"/>
    </row>
    <row r="95" customFormat="false" ht="12.75" hidden="false" customHeight="false" outlineLevel="0" collapsed="false">
      <c r="A95" s="7" t="s">
        <v>104</v>
      </c>
      <c r="B95" s="12" t="n">
        <f aca="false">2*H4-I4</f>
        <v>674.67</v>
      </c>
      <c r="C95" s="13"/>
      <c r="D95" s="11" t="str">
        <f aca="false">IF(ABS($B95-$D$4)&lt;$B$3,"TILT"," ")</f>
        <v> </v>
      </c>
      <c r="E95" s="11" t="str">
        <f aca="false">IF(ABS($B95-$E$4)&lt;$B$3,"TILT"," ")</f>
        <v> </v>
      </c>
      <c r="F95" s="11" t="str">
        <f aca="false">IF(ABS($B95-$F$4)&lt;$B$3,"TILT"," ")</f>
        <v> </v>
      </c>
      <c r="G95" s="11" t="str">
        <f aca="false">IF(ABS($B95-$G$4)&lt;$B$3,"TILT"," ")</f>
        <v> </v>
      </c>
      <c r="H95" s="12"/>
      <c r="I95" s="12"/>
    </row>
    <row r="96" customFormat="false" ht="12.75" hidden="false" customHeight="false" outlineLevel="0" collapsed="false">
      <c r="A96" s="7" t="s">
        <v>105</v>
      </c>
      <c r="B96" s="12" t="n">
        <f aca="false">2*I4-H4</f>
        <v>671.91</v>
      </c>
      <c r="C96" s="13"/>
      <c r="D96" s="11" t="str">
        <f aca="false">IF(ABS($B96-$D$4)&lt;$B$3,"TILT"," ")</f>
        <v> </v>
      </c>
      <c r="E96" s="11" t="str">
        <f aca="false">IF(ABS($B96-$E$4)&lt;$B$3,"TILT"," ")</f>
        <v> </v>
      </c>
      <c r="F96" s="11" t="str">
        <f aca="false">IF(ABS($B96-$F$4)&lt;$B$3,"TILT"," ")</f>
        <v> </v>
      </c>
      <c r="G96" s="11" t="str">
        <f aca="false">IF(ABS($B96-$G$4)&lt;$B$3,"TILT"," ")</f>
        <v> </v>
      </c>
      <c r="H96" s="12"/>
      <c r="I96" s="12"/>
    </row>
    <row r="97" customFormat="false" ht="12.75" hidden="false" customHeight="false" outlineLevel="0" collapsed="false">
      <c r="A97" s="0" t="s">
        <v>106</v>
      </c>
      <c r="B97" s="12" t="n">
        <f aca="false">3*D4-2*I4</f>
        <v>680.84</v>
      </c>
      <c r="C97" s="13"/>
      <c r="D97" s="11" t="str">
        <f aca="false">IF(ABS($B97-$D$4)&lt;$B$3,"TILT"," ")</f>
        <v> </v>
      </c>
      <c r="E97" s="11" t="str">
        <f aca="false">IF(ABS($B97-$E$4)&lt;$B$3,"TILT"," ")</f>
        <v> </v>
      </c>
      <c r="F97" s="11" t="str">
        <f aca="false">IF(ABS($B97-$F$4)&lt;$B$3,"TILT"," ")</f>
        <v> </v>
      </c>
      <c r="G97" s="11" t="str">
        <f aca="false">IF(ABS($B97-$G$4)&lt;$B$3,"TILT"," ")</f>
        <v> </v>
      </c>
      <c r="H97" s="13"/>
      <c r="I97" s="13"/>
    </row>
    <row r="98" customFormat="false" ht="12.75" hidden="false" customHeight="false" outlineLevel="0" collapsed="false">
      <c r="A98" s="0" t="s">
        <v>107</v>
      </c>
      <c r="B98" s="12" t="n">
        <f aca="false">3*I4-2*D4</f>
        <v>667.49</v>
      </c>
      <c r="C98" s="13"/>
      <c r="D98" s="11" t="str">
        <f aca="false">IF(ABS($B98-$D$4)&lt;$B$3,"TILT"," ")</f>
        <v> </v>
      </c>
      <c r="E98" s="11" t="str">
        <f aca="false">IF(ABS($B98-$E$4)&lt;$B$3,"TILT"," ")</f>
        <v> </v>
      </c>
      <c r="F98" s="11" t="str">
        <f aca="false">IF(ABS($B98-$F$4)&lt;$B$3,"TILT"," ")</f>
        <v> </v>
      </c>
      <c r="G98" s="11" t="str">
        <f aca="false">IF(ABS($B98-$G$4)&lt;$B$3,"TILT"," ")</f>
        <v> </v>
      </c>
      <c r="H98" s="13"/>
      <c r="I98" s="13"/>
    </row>
    <row r="99" customFormat="false" ht="12.75" hidden="false" customHeight="false" outlineLevel="0" collapsed="false">
      <c r="A99" s="0" t="s">
        <v>108</v>
      </c>
      <c r="B99" s="12" t="n">
        <f aca="false">3*E4-2*I4</f>
        <v>682.79</v>
      </c>
      <c r="C99" s="13"/>
      <c r="D99" s="11" t="str">
        <f aca="false">IF(ABS($B99-$D$4)&lt;$B$3,"TILT"," ")</f>
        <v> </v>
      </c>
      <c r="E99" s="11" t="str">
        <f aca="false">IF(ABS($B99-$E$4)&lt;$B$3,"TILT"," ")</f>
        <v> </v>
      </c>
      <c r="F99" s="11" t="str">
        <f aca="false">IF(ABS($B99-$F$4)&lt;$B$3,"TILT"," ")</f>
        <v> </v>
      </c>
      <c r="G99" s="11" t="str">
        <f aca="false">IF(ABS($B99-$G$4)&lt;$B$3,"TILT"," ")</f>
        <v> </v>
      </c>
      <c r="H99" s="13"/>
      <c r="I99" s="13"/>
    </row>
    <row r="100" customFormat="false" ht="12.75" hidden="false" customHeight="false" outlineLevel="0" collapsed="false">
      <c r="A100" s="0" t="s">
        <v>109</v>
      </c>
      <c r="B100" s="12" t="n">
        <f aca="false">3*I4-2*E4</f>
        <v>666.19</v>
      </c>
      <c r="C100" s="13"/>
      <c r="D100" s="11" t="str">
        <f aca="false">IF(ABS($B100-$D$4)&lt;$B$3,"TILT"," ")</f>
        <v> </v>
      </c>
      <c r="E100" s="11" t="str">
        <f aca="false">IF(ABS($B100-$E$4)&lt;$B$3,"TILT"," ")</f>
        <v> </v>
      </c>
      <c r="F100" s="11" t="str">
        <f aca="false">IF(ABS($B100-$F$4)&lt;$B$3,"TILT"," ")</f>
        <v> </v>
      </c>
      <c r="G100" s="11" t="str">
        <f aca="false">IF(ABS($B100-$G$4)&lt;$B$3,"TILT"," ")</f>
        <v> </v>
      </c>
      <c r="H100" s="13"/>
      <c r="I100" s="13"/>
    </row>
    <row r="101" customFormat="false" ht="12.75" hidden="false" customHeight="false" outlineLevel="0" collapsed="false">
      <c r="A101" s="0" t="s">
        <v>110</v>
      </c>
      <c r="B101" s="12" t="n">
        <f aca="false">3*F4-2*I4</f>
        <v>684.29</v>
      </c>
      <c r="C101" s="13"/>
      <c r="D101" s="11" t="str">
        <f aca="false">IF(ABS($B101-$D$4)&lt;$B$3,"TILT"," ")</f>
        <v> </v>
      </c>
      <c r="E101" s="11" t="str">
        <f aca="false">IF(ABS($B101-$E$4)&lt;$B$3,"TILT"," ")</f>
        <v> </v>
      </c>
      <c r="F101" s="11" t="str">
        <f aca="false">IF(ABS($B101-$F$4)&lt;$B$3,"TILT"," ")</f>
        <v> </v>
      </c>
      <c r="G101" s="11" t="str">
        <f aca="false">IF(ABS($B101-$G$4)&lt;$B$3,"TILT"," ")</f>
        <v> </v>
      </c>
      <c r="H101" s="13"/>
      <c r="I101" s="13"/>
    </row>
    <row r="102" customFormat="false" ht="12.75" hidden="false" customHeight="false" outlineLevel="0" collapsed="false">
      <c r="A102" s="0" t="s">
        <v>111</v>
      </c>
      <c r="B102" s="12" t="n">
        <f aca="false">3*I4-2*F4</f>
        <v>665.19</v>
      </c>
      <c r="C102" s="13"/>
      <c r="D102" s="11" t="str">
        <f aca="false">IF(ABS($B102-$D$4)&lt;$B$3,"TILT"," ")</f>
        <v> </v>
      </c>
      <c r="E102" s="11" t="str">
        <f aca="false">IF(ABS($B102-$E$4)&lt;$B$3,"TILT"," ")</f>
        <v> </v>
      </c>
      <c r="F102" s="11" t="str">
        <f aca="false">IF(ABS($B102-$F$4)&lt;$B$3,"TILT"," ")</f>
        <v> </v>
      </c>
      <c r="G102" s="11" t="str">
        <f aca="false">IF(ABS($B102-$G$4)&lt;$B$3,"TILT"," ")</f>
        <v> </v>
      </c>
      <c r="H102" s="13"/>
      <c r="I102" s="13"/>
    </row>
    <row r="103" customFormat="false" ht="12.75" hidden="false" customHeight="false" outlineLevel="0" collapsed="false">
      <c r="A103" s="0" t="s">
        <v>112</v>
      </c>
      <c r="B103" s="12" t="n">
        <f aca="false">3*G4-2*I4</f>
        <v>686.99</v>
      </c>
      <c r="C103" s="13"/>
      <c r="D103" s="11" t="str">
        <f aca="false">IF(ABS($B103-$D$4)&lt;$B$3,"TILT"," ")</f>
        <v> </v>
      </c>
      <c r="E103" s="11" t="str">
        <f aca="false">IF(ABS($B103-$E$4)&lt;$B$3,"TILT"," ")</f>
        <v> </v>
      </c>
      <c r="F103" s="11" t="str">
        <f aca="false">IF(ABS($B103-$F$4)&lt;$B$3,"TILT"," ")</f>
        <v> </v>
      </c>
      <c r="G103" s="11" t="str">
        <f aca="false">IF(ABS($B103-$G$4)&lt;$B$3,"TILT"," ")</f>
        <v> </v>
      </c>
      <c r="H103" s="13"/>
      <c r="I103" s="13"/>
    </row>
    <row r="104" customFormat="false" ht="12.75" hidden="false" customHeight="false" outlineLevel="0" collapsed="false">
      <c r="A104" s="0" t="s">
        <v>113</v>
      </c>
      <c r="B104" s="12" t="n">
        <f aca="false">3*I4-2*G4</f>
        <v>663.39</v>
      </c>
      <c r="C104" s="13"/>
      <c r="D104" s="11" t="str">
        <f aca="false">IF(ABS($B104-$D$4)&lt;$B$3,"TILT"," ")</f>
        <v> </v>
      </c>
      <c r="E104" s="11" t="str">
        <f aca="false">IF(ABS($B104-$E$4)&lt;$B$3,"TILT"," ")</f>
        <v> </v>
      </c>
      <c r="F104" s="11" t="str">
        <f aca="false">IF(ABS($B104-$F$4)&lt;$B$3,"TILT"," ")</f>
        <v> </v>
      </c>
      <c r="G104" s="11" t="str">
        <f aca="false">IF(ABS($B104-$G$4)&lt;$B$3,"TILT"," ")</f>
        <v> </v>
      </c>
      <c r="H104" s="13"/>
      <c r="I104" s="13"/>
    </row>
    <row r="105" customFormat="false" ht="12.75" hidden="false" customHeight="false" outlineLevel="0" collapsed="false">
      <c r="A105" s="0" t="s">
        <v>114</v>
      </c>
      <c r="B105" s="13" t="n">
        <f aca="false">3*H4-2*I4</f>
        <v>675.59</v>
      </c>
      <c r="C105" s="13"/>
      <c r="D105" s="11" t="str">
        <f aca="false">IF(ABS($B105-$D$4)&lt;$B$3,"TILT"," ")</f>
        <v>TILT</v>
      </c>
      <c r="E105" s="11" t="str">
        <f aca="false">IF(ABS($B105-$E$4)&lt;$B$3,"TILT"," ")</f>
        <v> </v>
      </c>
      <c r="F105" s="11" t="str">
        <f aca="false">IF(ABS($B105-$F$4)&lt;$B$3,"TILT"," ")</f>
        <v> </v>
      </c>
      <c r="G105" s="11" t="str">
        <f aca="false">IF(ABS($B105-$G$4)&lt;$B$3,"TILT"," ")</f>
        <v> </v>
      </c>
      <c r="H105" s="13"/>
      <c r="I105" s="13"/>
    </row>
    <row r="106" customFormat="false" ht="12.75" hidden="false" customHeight="false" outlineLevel="0" collapsed="false">
      <c r="A106" s="0" t="s">
        <v>115</v>
      </c>
      <c r="B106" s="13" t="n">
        <f aca="false">3*I4-2*H4</f>
        <v>670.99</v>
      </c>
      <c r="C106" s="13"/>
      <c r="D106" s="11" t="str">
        <f aca="false">IF(ABS($B106-$D$4)&lt;$B$3,"TILT"," ")</f>
        <v> </v>
      </c>
      <c r="E106" s="11" t="str">
        <f aca="false">IF(ABS($B106-$E$4)&lt;$B$3,"TILT"," ")</f>
        <v> </v>
      </c>
      <c r="F106" s="11" t="str">
        <f aca="false">IF(ABS($B106-$F$4)&lt;$B$3,"TILT"," ")</f>
        <v> </v>
      </c>
      <c r="G106" s="11" t="str">
        <f aca="false">IF(ABS($B106-$G$4)&lt;$B$3,"TILT"," ")</f>
        <v> </v>
      </c>
      <c r="H106" s="13"/>
      <c r="I106" s="13"/>
    </row>
    <row r="107" customFormat="false" ht="12.75" hidden="false" customHeight="false" outlineLevel="0" collapsed="false">
      <c r="D107" s="11" t="str">
        <f aca="false">IF($B107=$D$4,"TILT"," ")</f>
        <v> </v>
      </c>
      <c r="E107" s="11" t="str">
        <f aca="false">IF($B107=$E$4,"TILT"," ")</f>
        <v> </v>
      </c>
      <c r="F107" s="11" t="str">
        <f aca="false">IF($B107=$F$4,"TILT"," ")</f>
        <v> </v>
      </c>
    </row>
    <row r="108" customFormat="false" ht="12.75" hidden="false" customHeight="false" outlineLevel="0" collapsed="false">
      <c r="D108" s="11" t="str">
        <f aca="false">IF($B108=$D$4,"TILT"," ")</f>
        <v> </v>
      </c>
      <c r="E108" s="11" t="str">
        <f aca="false">IF($B108=$E$4,"TILT"," ")</f>
        <v> </v>
      </c>
      <c r="F108" s="11" t="str">
        <f aca="false">IF($B108=$F$4,"TILT"," ")</f>
        <v> </v>
      </c>
    </row>
    <row r="109" customFormat="false" ht="12.75" hidden="false" customHeight="false" outlineLevel="0" collapsed="false">
      <c r="D109" s="11" t="str">
        <f aca="false">IF($B109=$D$4,"TILT"," ")</f>
        <v> </v>
      </c>
      <c r="E109" s="11" t="str">
        <f aca="false">IF($B109=$E$4,"TILT"," ")</f>
        <v> </v>
      </c>
      <c r="F109" s="11" t="str">
        <f aca="false">IF($B109=$F$4,"TILT"," ")</f>
        <v> </v>
      </c>
    </row>
    <row r="110" customFormat="false" ht="12.75" hidden="false" customHeight="false" outlineLevel="0" collapsed="false">
      <c r="D110" s="11" t="str">
        <f aca="false">IF($B110=$D$4,"TILT"," ")</f>
        <v> </v>
      </c>
      <c r="E110" s="11" t="str">
        <f aca="false">IF($B110=$E$4,"TILT"," ")</f>
        <v> </v>
      </c>
      <c r="F110" s="11" t="str">
        <f aca="false">IF($B110=$F$4,"TILT"," ")</f>
        <v> </v>
      </c>
    </row>
    <row r="111" customFormat="false" ht="12.75" hidden="false" customHeight="false" outlineLevel="0" collapsed="false">
      <c r="D111" s="11" t="str">
        <f aca="false">IF($B111=$D$4,"TILT"," ")</f>
        <v> </v>
      </c>
      <c r="E111" s="11" t="str">
        <f aca="false">IF($B111=$E$4,"TILT"," ")</f>
        <v> </v>
      </c>
      <c r="F111" s="11" t="str">
        <f aca="false">IF($B111=$F$4,"TILT"," ")</f>
        <v> </v>
      </c>
    </row>
    <row r="112" customFormat="false" ht="12.75" hidden="false" customHeight="false" outlineLevel="0" collapsed="false">
      <c r="D112" s="11" t="str">
        <f aca="false">IF($B112=$D$4,"TILT"," ")</f>
        <v> </v>
      </c>
      <c r="E112" s="11" t="str">
        <f aca="false">IF($B112=$E$4,"TILT"," ")</f>
        <v> </v>
      </c>
      <c r="F112" s="11" t="str">
        <f aca="false">IF($B112=$F$4,"TILT"," ")</f>
        <v> </v>
      </c>
    </row>
    <row r="113" customFormat="false" ht="12.75" hidden="false" customHeight="false" outlineLevel="0" collapsed="false">
      <c r="D113" s="11" t="str">
        <f aca="false">IF($B113=$D$4,"TILT"," ")</f>
        <v> </v>
      </c>
      <c r="E113" s="11" t="str">
        <f aca="false">IF($B113=$E$4,"TILT"," ")</f>
        <v> </v>
      </c>
      <c r="F113" s="11" t="str">
        <f aca="false">IF($B113=$F$4,"TILT"," ")</f>
        <v> </v>
      </c>
    </row>
  </sheetData>
  <mergeCells count="2">
    <mergeCell ref="A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3:04:30Z</dcterms:created>
  <dc:creator/>
  <dc:description/>
  <dc:language>en-US</dc:language>
  <cp:lastModifiedBy>Jeff Liebermann</cp:lastModifiedBy>
  <dcterms:modified xsi:type="dcterms:W3CDTF">2011-01-12T03:07:32Z</dcterms:modified>
  <cp:revision>0</cp:revision>
  <dc:subject/>
  <dc:title/>
</cp:coreProperties>
</file>