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Diameter" vbProcedure="false">Sheet1!$B$3</definedName>
    <definedName function="false" hidden="false" name="Freq" vbProcedure="false">Sheet1!$F$2</definedName>
    <definedName function="false" hidden="false" name="Lc" vbProcedure="false">Sheet1!$F$4</definedName>
    <definedName function="false" hidden="false" name="Length" vbProcedure="false">Sheet1!$B$2</definedName>
    <definedName function="false" hidden="false" name="Lg" vbProcedure="false">Sheet1!$F$5</definedName>
    <definedName function="false" hidden="false" name="Lo" vbProcedure="false">Sheet1!$F$3</definedName>
    <definedName function="false" hidden="false" name="NEC2" vbProcedure="false">Sheet1!$A$11:$J$39</definedName>
    <definedName function="false" hidden="false" name="Radius" vbProcedure="false">Sheet1!$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9">
  <si>
    <t xml:space="preserve">Circular waveguide NEC2 data generator - http://www.ivor.it (ivor@ivor.org)
NEC2 fomat data based on original Coffee.nec from W1GHZ and PA3AEF. Values in yellow can be altered.
Ideally the operating frequency should be between TE11 and TM01. It must be below TE21. Length should be Lg if possible.</t>
  </si>
  <si>
    <t xml:space="preserve">Len</t>
  </si>
  <si>
    <t xml:space="preserve">Operating freq:</t>
  </si>
  <si>
    <t xml:space="preserve">Cutoff frequency:</t>
  </si>
  <si>
    <t xml:space="preserve">D</t>
  </si>
  <si>
    <t xml:space="preserve">Lo</t>
  </si>
  <si>
    <t xml:space="preserve">TE11</t>
  </si>
  <si>
    <t xml:space="preserve">Radius</t>
  </si>
  <si>
    <t xml:space="preserve">Lc</t>
  </si>
  <si>
    <t xml:space="preserve">TM01</t>
  </si>
  <si>
    <t xml:space="preserve">Lg</t>
  </si>
  <si>
    <t xml:space="preserve">TE21</t>
  </si>
  <si>
    <t xml:space="preserve">Segs</t>
  </si>
  <si>
    <t xml:space="preserve">Degrees</t>
  </si>
  <si>
    <t xml:space="preserve">Lo/4</t>
  </si>
  <si>
    <t xml:space="preserve">Length of probe.</t>
  </si>
  <si>
    <t xml:space="preserve">Lg/4</t>
  </si>
  <si>
    <t xml:space="preserve">Distance from back.</t>
  </si>
  <si>
    <t xml:space="preserve">NEC2 data</t>
  </si>
  <si>
    <t xml:space="preserve">CM</t>
  </si>
  <si>
    <t xml:space="preserve">Coffee Can Feed Antenna</t>
  </si>
  <si>
    <t xml:space="preserve">Lo = Wavelength in free space</t>
  </si>
  <si>
    <t xml:space="preserve">Open cylindrical waveguide</t>
  </si>
  <si>
    <t xml:space="preserve">Lc = Wavelength of low cutoff freq</t>
  </si>
  <si>
    <t xml:space="preserve">Length</t>
  </si>
  <si>
    <t xml:space="preserve">Diameter</t>
  </si>
  <si>
    <t xml:space="preserve">Lg = Standing wavelength in tube.</t>
  </si>
  <si>
    <t xml:space="preserve">by ivor@ivor.org from original by W1GHZ from PA3AEF</t>
  </si>
  <si>
    <t xml:space="preserve">Modified by jeffl@comix.santa-cruz.ca.us</t>
  </si>
  <si>
    <t xml:space="preserve">CE</t>
  </si>
  <si>
    <t xml:space="preserve">**********************************************</t>
  </si>
  <si>
    <t xml:space="preserve">SP</t>
  </si>
  <si>
    <t xml:space="preserve">Chnl</t>
  </si>
  <si>
    <t xml:space="preserve">GHz</t>
  </si>
  <si>
    <t xml:space="preserve">SC</t>
  </si>
  <si>
    <t xml:space="preserve">GM</t>
  </si>
  <si>
    <t xml:space="preserve">GX</t>
  </si>
  <si>
    <t xml:space="preserve">GW</t>
  </si>
  <si>
    <t xml:space="preserve">GE</t>
  </si>
  <si>
    <t xml:space="preserve">FR</t>
  </si>
  <si>
    <t xml:space="preserve">EX</t>
  </si>
  <si>
    <t xml:space="preserve">LD</t>
  </si>
  <si>
    <t xml:space="preserve">RP</t>
  </si>
  <si>
    <t xml:space="preserve">EN</t>
  </si>
  <si>
    <t xml:space="preserve">Intermediate calcs for NEC2 data.</t>
  </si>
  <si>
    <t xml:space="preserve">probe</t>
  </si>
  <si>
    <t xml:space="preserve">patch width</t>
  </si>
  <si>
    <t xml:space="preserve">midpoint</t>
  </si>
  <si>
    <t xml:space="preserve">Lo/4 = </t>
  </si>
</sst>
</file>

<file path=xl/styles.xml><?xml version="1.0" encoding="utf-8"?>
<styleSheet xmlns="http://schemas.openxmlformats.org/spreadsheetml/2006/main">
  <numFmts count="11">
    <numFmt numFmtId="164" formatCode="General"/>
    <numFmt numFmtId="165" formatCode="0&quot;mm&quot;"/>
    <numFmt numFmtId="166" formatCode="0.00&quot;in&quot;"/>
    <numFmt numFmtId="167" formatCode="0.0000"/>
    <numFmt numFmtId="168" formatCode="0.000&quot;GHz&quot;"/>
    <numFmt numFmtId="169" formatCode="0.000&quot;mm&quot;"/>
    <numFmt numFmtId="170" formatCode="_-* #,##0.00_-;\-* #,##0.00_-;_-* \-??_-;_-@_-"/>
    <numFmt numFmtId="171" formatCode="0.000"/>
    <numFmt numFmtId="172" formatCode="0.00000"/>
    <numFmt numFmtId="173" formatCode="0.00E+00"/>
    <numFmt numFmtId="174"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0"/>
    </font>
    <font>
      <sz val="10"/>
      <name val="Arial"/>
      <family val="2"/>
    </font>
    <font>
      <sz val="10"/>
      <color rgb="FF808080"/>
      <name val="Arial"/>
      <family val="0"/>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0" fillId="4" borderId="2" xfId="0" applyFont="true" applyBorder="true" applyAlignment="false" applyProtection="false">
      <alignment horizontal="general" vertical="bottom" textRotation="0" wrapText="false" indent="0" shrinkToFit="false"/>
      <protection locked="true" hidden="false"/>
    </xf>
    <xf numFmtId="167" fontId="6" fillId="4" borderId="3" xfId="0" applyFont="true" applyBorder="true" applyAlignment="true" applyProtection="false">
      <alignment horizontal="left" vertical="bottom" textRotation="0" wrapText="false" indent="0" shrinkToFit="false"/>
      <protection locked="true" hidden="false"/>
    </xf>
    <xf numFmtId="167" fontId="0" fillId="4" borderId="4" xfId="0" applyFont="true" applyBorder="true" applyAlignment="false" applyProtection="false">
      <alignment horizontal="general" vertical="bottom" textRotation="0" wrapText="false" indent="0" shrinkToFit="false"/>
      <protection locked="true" hidden="false"/>
    </xf>
    <xf numFmtId="167" fontId="6" fillId="4" borderId="5" xfId="0" applyFont="true" applyBorder="true" applyAlignment="true" applyProtection="false">
      <alignment horizontal="left" vertical="bottom" textRotation="0" wrapText="false" indent="0" shrinkToFit="false"/>
      <protection locked="true" hidden="false"/>
    </xf>
    <xf numFmtId="167" fontId="6" fillId="4" borderId="0" xfId="0" applyFont="true" applyBorder="true" applyAlignment="true" applyProtection="false">
      <alignment horizontal="left" vertical="bottom" textRotation="0" wrapText="false" indent="0" shrinkToFit="false"/>
      <protection locked="true" hidden="false"/>
    </xf>
    <xf numFmtId="165" fontId="4"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left" vertical="bottom" textRotation="0" wrapText="false" indent="0" shrinkToFit="false"/>
      <protection locked="true" hidden="false"/>
    </xf>
    <xf numFmtId="167" fontId="0" fillId="4" borderId="4"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7" fontId="0" fillId="4" borderId="0" xfId="0" applyFont="true" applyBorder="true" applyAlignment="false" applyProtection="true">
      <alignment horizontal="general" vertical="bottom" textRotation="0" wrapText="false" indent="0" shrinkToFit="false"/>
      <protection locked="true" hidden="false"/>
    </xf>
    <xf numFmtId="172" fontId="0" fillId="4" borderId="0" xfId="0" applyFont="true" applyBorder="true" applyAlignment="false" applyProtection="true">
      <alignment horizontal="general" vertical="bottom" textRotation="0" wrapText="false" indent="0" shrinkToFit="false"/>
      <protection locked="true" hidden="false"/>
    </xf>
    <xf numFmtId="167" fontId="0" fillId="4" borderId="5" xfId="0" applyFont="true" applyBorder="true" applyAlignment="false" applyProtection="true">
      <alignment horizontal="general" vertical="bottom" textRotation="0" wrapText="false" indent="0" shrinkToFit="false"/>
      <protection locked="true" hidden="false"/>
    </xf>
    <xf numFmtId="167" fontId="0" fillId="5" borderId="2" xfId="0" applyFont="true" applyBorder="true" applyAlignment="true" applyProtection="false">
      <alignment horizontal="right" vertical="bottom" textRotation="0" wrapText="false" indent="0" shrinkToFit="false"/>
      <protection locked="true" hidden="false"/>
    </xf>
    <xf numFmtId="167" fontId="0" fillId="5" borderId="3" xfId="0" applyFont="true" applyBorder="true" applyAlignment="true" applyProtection="false">
      <alignment horizontal="right"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71" fontId="0" fillId="5" borderId="5" xfId="0" applyFont="false" applyBorder="true" applyAlignment="true" applyProtection="false">
      <alignment horizontal="right"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4"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1" fontId="0" fillId="5" borderId="7" xfId="0" applyFont="false" applyBorder="true" applyAlignment="true" applyProtection="false">
      <alignment horizontal="right" vertical="bottom" textRotation="0" wrapText="false" indent="0" shrinkToFit="false"/>
      <protection locked="true" hidden="false"/>
    </xf>
    <xf numFmtId="171" fontId="0" fillId="4" borderId="0" xfId="0" applyFont="true" applyBorder="true" applyAlignment="false" applyProtection="true">
      <alignment horizontal="general" vertical="bottom" textRotation="0" wrapText="false" indent="0" shrinkToFit="false"/>
      <protection locked="true" hidden="false"/>
    </xf>
    <xf numFmtId="173" fontId="0" fillId="4" borderId="0" xfId="0" applyFont="true" applyBorder="true" applyAlignment="false" applyProtection="true">
      <alignment horizontal="general" vertical="bottom" textRotation="0" wrapText="false" indent="0" shrinkToFit="false"/>
      <protection locked="true" hidden="false"/>
    </xf>
    <xf numFmtId="164" fontId="0" fillId="4" borderId="6"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0" fillId="4"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1</xdr:row>
      <xdr:rowOff>18720</xdr:rowOff>
    </xdr:from>
    <xdr:to>
      <xdr:col>13</xdr:col>
      <xdr:colOff>322560</xdr:colOff>
      <xdr:row>8</xdr:row>
      <xdr:rowOff>123840</xdr:rowOff>
    </xdr:to>
    <xdr:pic>
      <xdr:nvPicPr>
        <xdr:cNvPr id="0" name="Picture 2" descr=""/>
        <xdr:cNvPicPr/>
      </xdr:nvPicPr>
      <xdr:blipFill>
        <a:blip r:embed="rId1"/>
        <a:stretch/>
      </xdr:blipFill>
      <xdr:spPr>
        <a:xfrm>
          <a:off x="6295680" y="571320"/>
          <a:ext cx="3038040" cy="12384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70703125" defaultRowHeight="12.75" zeroHeight="false" outlineLevelRow="0" outlineLevelCol="0"/>
  <cols>
    <col collapsed="false" customWidth="true" hidden="false" outlineLevel="0" max="6" min="6" style="0" width="11.42"/>
  </cols>
  <sheetData>
    <row r="1" customFormat="false" ht="43.5" hidden="false" customHeight="true" outlineLevel="0" collapsed="false">
      <c r="A1" s="1" t="s">
        <v>0</v>
      </c>
      <c r="B1" s="1"/>
      <c r="C1" s="1"/>
      <c r="D1" s="1"/>
      <c r="E1" s="1"/>
      <c r="F1" s="1"/>
      <c r="G1" s="1"/>
      <c r="H1" s="1"/>
      <c r="I1" s="1"/>
      <c r="J1" s="1"/>
      <c r="K1" s="1"/>
      <c r="L1" s="1"/>
      <c r="M1" s="1"/>
      <c r="N1" s="1"/>
      <c r="O1" s="2"/>
      <c r="P1" s="2"/>
      <c r="Q1" s="2"/>
      <c r="R1" s="2"/>
    </row>
    <row r="2" customFormat="false" ht="12.75" hidden="false" customHeight="false" outlineLevel="0" collapsed="false">
      <c r="A2" s="3" t="s">
        <v>1</v>
      </c>
      <c r="B2" s="4" t="n">
        <v>135</v>
      </c>
      <c r="C2" s="5" t="n">
        <f aca="false">B2/25.4</f>
        <v>5.31496062992126</v>
      </c>
      <c r="E2" s="6" t="s">
        <v>2</v>
      </c>
      <c r="F2" s="7" t="n">
        <v>2.437</v>
      </c>
      <c r="H2" s="8" t="s">
        <v>3</v>
      </c>
      <c r="I2" s="8"/>
      <c r="N2" s="6"/>
      <c r="O2" s="9"/>
      <c r="P2" s="9"/>
      <c r="Q2" s="2"/>
      <c r="R2" s="2"/>
    </row>
    <row r="3" customFormat="false" ht="12.75" hidden="false" customHeight="false" outlineLevel="0" collapsed="false">
      <c r="A3" s="3" t="s">
        <v>4</v>
      </c>
      <c r="B3" s="4" t="n">
        <v>100</v>
      </c>
      <c r="C3" s="5" t="n">
        <f aca="false">B3/25.4</f>
        <v>3.93700787401575</v>
      </c>
      <c r="E3" s="6" t="s">
        <v>5</v>
      </c>
      <c r="F3" s="10" t="n">
        <f aca="false">300/Freq</f>
        <v>123.102174805088</v>
      </c>
      <c r="H3" s="8" t="s">
        <v>6</v>
      </c>
      <c r="I3" s="11" t="n">
        <f aca="false">300/(1.706*Diameter)</f>
        <v>1.75849941383353</v>
      </c>
      <c r="N3" s="6"/>
      <c r="O3" s="9"/>
      <c r="P3" s="9"/>
      <c r="Q3" s="2"/>
      <c r="R3" s="2"/>
    </row>
    <row r="4" customFormat="false" ht="12.75" hidden="false" customHeight="false" outlineLevel="0" collapsed="false">
      <c r="A4" s="3" t="s">
        <v>7</v>
      </c>
      <c r="B4" s="12" t="n">
        <f aca="false">Diameter/2</f>
        <v>50</v>
      </c>
      <c r="C4" s="5" t="n">
        <f aca="false">B4/25.4</f>
        <v>1.96850393700787</v>
      </c>
      <c r="E4" s="6" t="s">
        <v>8</v>
      </c>
      <c r="F4" s="10" t="n">
        <f aca="false">1.706*Diameter</f>
        <v>170.6</v>
      </c>
      <c r="H4" s="8" t="s">
        <v>9</v>
      </c>
      <c r="I4" s="11" t="n">
        <f aca="false">300/(1.306*Diameter)</f>
        <v>2.29709035222052</v>
      </c>
      <c r="N4" s="13"/>
      <c r="O4" s="14"/>
      <c r="P4" s="15"/>
      <c r="Q4" s="2"/>
      <c r="R4" s="2"/>
    </row>
    <row r="5" customFormat="false" ht="12.75" hidden="false" customHeight="false" outlineLevel="0" collapsed="false">
      <c r="E5" s="6" t="s">
        <v>10</v>
      </c>
      <c r="F5" s="10" t="n">
        <f aca="false">1/SQRT((1/Lo)*(1/Lo)-(1/Lc)*(1/Lc))</f>
        <v>177.809233067492</v>
      </c>
      <c r="H5" s="8" t="s">
        <v>11</v>
      </c>
      <c r="I5" s="11" t="n">
        <f aca="false">300/(1.01*Diameter)</f>
        <v>2.97029702970297</v>
      </c>
      <c r="O5" s="2"/>
      <c r="P5" s="16"/>
      <c r="Q5" s="14"/>
      <c r="R5" s="2"/>
    </row>
    <row r="6" customFormat="false" ht="12.75" hidden="false" customHeight="false" outlineLevel="0" collapsed="false">
      <c r="A6" s="3" t="s">
        <v>12</v>
      </c>
      <c r="B6" s="2" t="n">
        <v>20</v>
      </c>
      <c r="E6" s="10"/>
      <c r="F6" s="8"/>
      <c r="G6" s="8"/>
      <c r="N6" s="17"/>
      <c r="O6" s="18"/>
      <c r="P6" s="15"/>
      <c r="Q6" s="2"/>
      <c r="R6" s="2"/>
    </row>
    <row r="7" customFormat="false" ht="12.75" hidden="false" customHeight="false" outlineLevel="0" collapsed="false">
      <c r="A7" s="3" t="s">
        <v>13</v>
      </c>
      <c r="B7" s="0" t="n">
        <f aca="false">360/(B6*2)</f>
        <v>9</v>
      </c>
      <c r="D7" s="6" t="s">
        <v>14</v>
      </c>
      <c r="E7" s="19" t="n">
        <f aca="false">Lo/4</f>
        <v>30.7755437012721</v>
      </c>
      <c r="F7" s="5" t="n">
        <f aca="false">E7/25.4</f>
        <v>1.21163557879024</v>
      </c>
      <c r="G7" s="0" t="s">
        <v>15</v>
      </c>
      <c r="O7" s="2"/>
      <c r="P7" s="16"/>
      <c r="Q7" s="18"/>
      <c r="R7" s="15"/>
    </row>
    <row r="8" customFormat="false" ht="12.75" hidden="false" customHeight="false" outlineLevel="0" collapsed="false">
      <c r="D8" s="6" t="s">
        <v>16</v>
      </c>
      <c r="E8" s="19" t="n">
        <f aca="false">Lg/4</f>
        <v>44.4523082668731</v>
      </c>
      <c r="F8" s="5" t="n">
        <f aca="false">E8/25.4</f>
        <v>1.75009087664855</v>
      </c>
      <c r="G8" s="20" t="s">
        <v>17</v>
      </c>
      <c r="O8" s="2"/>
      <c r="P8" s="2"/>
      <c r="Q8" s="2"/>
      <c r="R8" s="2"/>
    </row>
    <row r="9" customFormat="false" ht="12.75" hidden="false" customHeight="false" outlineLevel="0" collapsed="false">
      <c r="O9" s="8"/>
    </row>
    <row r="10" s="8" customFormat="true" ht="12.75" hidden="false" customHeight="true" outlineLevel="0" collapsed="false">
      <c r="A10" s="21" t="s">
        <v>18</v>
      </c>
      <c r="B10" s="21"/>
      <c r="C10" s="21"/>
      <c r="D10" s="21"/>
      <c r="E10" s="21"/>
      <c r="F10" s="21"/>
      <c r="G10" s="21"/>
      <c r="H10" s="21"/>
      <c r="I10" s="21"/>
      <c r="J10" s="21"/>
    </row>
    <row r="11" s="8" customFormat="true" ht="12.75" hidden="false" customHeight="true" outlineLevel="0" collapsed="false">
      <c r="A11" s="22" t="s">
        <v>19</v>
      </c>
      <c r="B11" s="23" t="s">
        <v>20</v>
      </c>
      <c r="C11" s="23"/>
      <c r="D11" s="23"/>
      <c r="E11" s="23"/>
      <c r="F11" s="23"/>
      <c r="G11" s="23"/>
      <c r="H11" s="23"/>
      <c r="I11" s="23"/>
      <c r="J11" s="23"/>
      <c r="K11" s="8" t="s">
        <v>21</v>
      </c>
    </row>
    <row r="12" s="8" customFormat="true" ht="12.75" hidden="false" customHeight="true" outlineLevel="0" collapsed="false">
      <c r="A12" s="24" t="s">
        <v>19</v>
      </c>
      <c r="B12" s="25" t="s">
        <v>22</v>
      </c>
      <c r="C12" s="25"/>
      <c r="D12" s="25"/>
      <c r="E12" s="25"/>
      <c r="F12" s="25"/>
      <c r="G12" s="25"/>
      <c r="H12" s="25"/>
      <c r="I12" s="25"/>
      <c r="J12" s="25"/>
      <c r="K12" s="8" t="s">
        <v>23</v>
      </c>
    </row>
    <row r="13" s="8" customFormat="true" ht="12.75" hidden="false" customHeight="true" outlineLevel="0" collapsed="false">
      <c r="A13" s="24" t="s">
        <v>19</v>
      </c>
      <c r="B13" s="26"/>
      <c r="C13" s="27" t="n">
        <f aca="false">Length</f>
        <v>135</v>
      </c>
      <c r="D13" s="28" t="s">
        <v>24</v>
      </c>
      <c r="E13" s="27" t="n">
        <f aca="false">Diameter</f>
        <v>100</v>
      </c>
      <c r="F13" s="28" t="s">
        <v>25</v>
      </c>
      <c r="G13" s="28"/>
      <c r="H13" s="28"/>
      <c r="I13" s="28"/>
      <c r="J13" s="29"/>
      <c r="K13" s="8" t="s">
        <v>26</v>
      </c>
    </row>
    <row r="14" s="8" customFormat="true" ht="12.75" hidden="false" customHeight="true" outlineLevel="0" collapsed="false">
      <c r="A14" s="24" t="s">
        <v>19</v>
      </c>
      <c r="B14" s="25" t="s">
        <v>27</v>
      </c>
      <c r="C14" s="25"/>
      <c r="D14" s="25"/>
      <c r="E14" s="25"/>
      <c r="F14" s="25"/>
      <c r="G14" s="25"/>
      <c r="H14" s="25"/>
      <c r="I14" s="25"/>
      <c r="J14" s="25"/>
    </row>
    <row r="15" s="8" customFormat="true" ht="12.75" hidden="false" customHeight="true" outlineLevel="0" collapsed="false">
      <c r="A15" s="24" t="s">
        <v>19</v>
      </c>
      <c r="B15" s="25" t="s">
        <v>28</v>
      </c>
      <c r="C15" s="25"/>
      <c r="D15" s="25"/>
      <c r="E15" s="25"/>
      <c r="F15" s="25"/>
      <c r="G15" s="25"/>
      <c r="H15" s="25"/>
      <c r="I15" s="25"/>
      <c r="J15" s="25"/>
    </row>
    <row r="16" s="8" customFormat="true" ht="12.75" hidden="false" customHeight="true" outlineLevel="0" collapsed="false">
      <c r="A16" s="24" t="s">
        <v>29</v>
      </c>
      <c r="B16" s="25" t="s">
        <v>30</v>
      </c>
      <c r="C16" s="25"/>
      <c r="D16" s="25"/>
      <c r="E16" s="25"/>
      <c r="F16" s="25"/>
      <c r="G16" s="25"/>
      <c r="H16" s="25"/>
      <c r="I16" s="25"/>
      <c r="J16" s="25"/>
    </row>
    <row r="17" s="8" customFormat="true" ht="12.75" hidden="false" customHeight="false" outlineLevel="0" collapsed="false">
      <c r="A17" s="30" t="s">
        <v>31</v>
      </c>
      <c r="B17" s="31" t="n">
        <v>0</v>
      </c>
      <c r="C17" s="31" t="n">
        <v>3</v>
      </c>
      <c r="D17" s="32" t="n">
        <f aca="false">$B$3/2/1000</f>
        <v>0.05</v>
      </c>
      <c r="E17" s="33" t="n">
        <f aca="false">-D17*TAN(RADIANS($B$7))</f>
        <v>-0.00791922201622681</v>
      </c>
      <c r="F17" s="32" t="n">
        <f aca="false">F18+$B$60</f>
        <v>0.135</v>
      </c>
      <c r="G17" s="32" t="n">
        <f aca="false">D17</f>
        <v>0.05</v>
      </c>
      <c r="H17" s="33" t="n">
        <f aca="false">-E17</f>
        <v>0.00791922201622681</v>
      </c>
      <c r="I17" s="32" t="n">
        <f aca="false">F17</f>
        <v>0.135</v>
      </c>
      <c r="J17" s="34"/>
      <c r="L17" s="35" t="s">
        <v>32</v>
      </c>
      <c r="M17" s="36" t="s">
        <v>33</v>
      </c>
    </row>
    <row r="18" s="8" customFormat="true" ht="12.75" hidden="false" customHeight="false" outlineLevel="0" collapsed="false">
      <c r="A18" s="30" t="s">
        <v>34</v>
      </c>
      <c r="B18" s="31" t="n">
        <v>0</v>
      </c>
      <c r="C18" s="31" t="n">
        <v>3</v>
      </c>
      <c r="D18" s="32" t="n">
        <f aca="false">$B$3/2/1000</f>
        <v>0.05</v>
      </c>
      <c r="E18" s="33" t="n">
        <f aca="false">D18*TAN(RADIANS($B$7))</f>
        <v>0.00791922201622681</v>
      </c>
      <c r="F18" s="32" t="n">
        <f aca="false">F19+$B$60</f>
        <v>0.118125</v>
      </c>
      <c r="G18" s="32" t="n">
        <f aca="false">D18</f>
        <v>0.05</v>
      </c>
      <c r="H18" s="33" t="n">
        <f aca="false">-E18</f>
        <v>-0.00791922201622681</v>
      </c>
      <c r="I18" s="32" t="n">
        <f aca="false">F18</f>
        <v>0.118125</v>
      </c>
      <c r="J18" s="34"/>
      <c r="L18" s="37" t="n">
        <v>1</v>
      </c>
      <c r="M18" s="38" t="n">
        <v>2.412</v>
      </c>
    </row>
    <row r="19" s="8" customFormat="true" ht="12.75" hidden="false" customHeight="false" outlineLevel="0" collapsed="false">
      <c r="A19" s="30" t="s">
        <v>34</v>
      </c>
      <c r="B19" s="31" t="n">
        <v>0</v>
      </c>
      <c r="C19" s="31" t="n">
        <v>3</v>
      </c>
      <c r="D19" s="32" t="n">
        <f aca="false">$B$3/2/1000</f>
        <v>0.05</v>
      </c>
      <c r="E19" s="33" t="n">
        <f aca="false">D19*TAN(RADIANS($B$7))</f>
        <v>0.00791922201622681</v>
      </c>
      <c r="F19" s="32" t="n">
        <f aca="false">F20+$B$60</f>
        <v>0.10125</v>
      </c>
      <c r="G19" s="32" t="n">
        <f aca="false">D19</f>
        <v>0.05</v>
      </c>
      <c r="H19" s="33" t="n">
        <f aca="false">-E19</f>
        <v>-0.00791922201622681</v>
      </c>
      <c r="I19" s="32" t="n">
        <f aca="false">F19</f>
        <v>0.10125</v>
      </c>
      <c r="J19" s="34"/>
      <c r="L19" s="37" t="n">
        <v>2</v>
      </c>
      <c r="M19" s="38" t="n">
        <v>2.417</v>
      </c>
    </row>
    <row r="20" s="8" customFormat="true" ht="12.75" hidden="false" customHeight="false" outlineLevel="0" collapsed="false">
      <c r="A20" s="30" t="s">
        <v>34</v>
      </c>
      <c r="B20" s="31" t="n">
        <v>0</v>
      </c>
      <c r="C20" s="31" t="n">
        <v>3</v>
      </c>
      <c r="D20" s="32" t="n">
        <f aca="false">$B$3/2/1000</f>
        <v>0.05</v>
      </c>
      <c r="E20" s="33" t="n">
        <f aca="false">D20*TAN(RADIANS($B$7))</f>
        <v>0.00791922201622681</v>
      </c>
      <c r="F20" s="32" t="n">
        <f aca="false">F21+$B$60</f>
        <v>0.084375</v>
      </c>
      <c r="G20" s="32" t="n">
        <f aca="false">D20</f>
        <v>0.05</v>
      </c>
      <c r="H20" s="33" t="n">
        <f aca="false">-E20</f>
        <v>-0.00791922201622681</v>
      </c>
      <c r="I20" s="32" t="n">
        <f aca="false">F20</f>
        <v>0.084375</v>
      </c>
      <c r="J20" s="34"/>
      <c r="L20" s="37" t="n">
        <v>3</v>
      </c>
      <c r="M20" s="38" t="n">
        <v>2.422</v>
      </c>
    </row>
    <row r="21" s="8" customFormat="true" ht="12.75" hidden="false" customHeight="false" outlineLevel="0" collapsed="false">
      <c r="A21" s="30" t="s">
        <v>34</v>
      </c>
      <c r="B21" s="31" t="n">
        <v>0</v>
      </c>
      <c r="C21" s="31" t="n">
        <v>3</v>
      </c>
      <c r="D21" s="32" t="n">
        <f aca="false">$B$3/2/1000</f>
        <v>0.05</v>
      </c>
      <c r="E21" s="33" t="n">
        <f aca="false">D21*TAN(RADIANS($B$7))</f>
        <v>0.00791922201622681</v>
      </c>
      <c r="F21" s="32" t="n">
        <f aca="false">F22+$B$60</f>
        <v>0.0675</v>
      </c>
      <c r="G21" s="32" t="n">
        <f aca="false">D21</f>
        <v>0.05</v>
      </c>
      <c r="H21" s="33" t="n">
        <f aca="false">-E21</f>
        <v>-0.00791922201622681</v>
      </c>
      <c r="I21" s="32" t="n">
        <f aca="false">F21</f>
        <v>0.0675</v>
      </c>
      <c r="J21" s="34"/>
      <c r="L21" s="37" t="n">
        <v>4</v>
      </c>
      <c r="M21" s="38" t="n">
        <v>2.427</v>
      </c>
    </row>
    <row r="22" customFormat="false" ht="12.75" hidden="false" customHeight="false" outlineLevel="0" collapsed="false">
      <c r="A22" s="30" t="s">
        <v>34</v>
      </c>
      <c r="B22" s="31" t="n">
        <v>0</v>
      </c>
      <c r="C22" s="31" t="n">
        <v>3</v>
      </c>
      <c r="D22" s="32" t="n">
        <f aca="false">$B$3/2/1000</f>
        <v>0.05</v>
      </c>
      <c r="E22" s="33" t="n">
        <f aca="false">D22*TAN(RADIANS($B$7))</f>
        <v>0.00791922201622681</v>
      </c>
      <c r="F22" s="32" t="n">
        <f aca="false">F23+$B$60</f>
        <v>0.050625</v>
      </c>
      <c r="G22" s="32" t="n">
        <f aca="false">D22</f>
        <v>0.05</v>
      </c>
      <c r="H22" s="33" t="n">
        <f aca="false">-E22</f>
        <v>-0.00791922201622681</v>
      </c>
      <c r="I22" s="32" t="n">
        <f aca="false">F22</f>
        <v>0.050625</v>
      </c>
      <c r="J22" s="39"/>
      <c r="K22" s="8"/>
      <c r="L22" s="37" t="n">
        <v>5</v>
      </c>
      <c r="M22" s="38" t="n">
        <v>2.432</v>
      </c>
    </row>
    <row r="23" customFormat="false" ht="12.75" hidden="false" customHeight="false" outlineLevel="0" collapsed="false">
      <c r="A23" s="30" t="s">
        <v>34</v>
      </c>
      <c r="B23" s="31" t="n">
        <v>0</v>
      </c>
      <c r="C23" s="31" t="n">
        <v>3</v>
      </c>
      <c r="D23" s="32" t="n">
        <f aca="false">$B$3/2/1000</f>
        <v>0.05</v>
      </c>
      <c r="E23" s="33" t="n">
        <f aca="false">D23*TAN(RADIANS($B$7))</f>
        <v>0.00791922201622681</v>
      </c>
      <c r="F23" s="32" t="n">
        <f aca="false">F24+$B$60</f>
        <v>0.03375</v>
      </c>
      <c r="G23" s="32" t="n">
        <f aca="false">D23</f>
        <v>0.05</v>
      </c>
      <c r="H23" s="33" t="n">
        <f aca="false">-E23</f>
        <v>-0.00791922201622681</v>
      </c>
      <c r="I23" s="32" t="n">
        <f aca="false">F23</f>
        <v>0.03375</v>
      </c>
      <c r="J23" s="39"/>
      <c r="K23" s="8"/>
      <c r="L23" s="37" t="n">
        <v>6</v>
      </c>
      <c r="M23" s="38" t="n">
        <v>2.437</v>
      </c>
    </row>
    <row r="24" customFormat="false" ht="12.75" hidden="false" customHeight="false" outlineLevel="0" collapsed="false">
      <c r="A24" s="30" t="s">
        <v>34</v>
      </c>
      <c r="B24" s="31" t="n">
        <v>0</v>
      </c>
      <c r="C24" s="31" t="n">
        <v>3</v>
      </c>
      <c r="D24" s="32" t="n">
        <f aca="false">$B$3/2/1000</f>
        <v>0.05</v>
      </c>
      <c r="E24" s="33" t="n">
        <f aca="false">D24*TAN(RADIANS($B$7))</f>
        <v>0.00791922201622681</v>
      </c>
      <c r="F24" s="32" t="n">
        <f aca="false">F25+$B$60</f>
        <v>0.016875</v>
      </c>
      <c r="G24" s="32" t="n">
        <f aca="false">D24</f>
        <v>0.05</v>
      </c>
      <c r="H24" s="33" t="n">
        <f aca="false">-E24</f>
        <v>-0.00791922201622681</v>
      </c>
      <c r="I24" s="32" t="n">
        <f aca="false">F24</f>
        <v>0.016875</v>
      </c>
      <c r="J24" s="39"/>
      <c r="K24" s="8"/>
      <c r="L24" s="37" t="n">
        <v>7</v>
      </c>
      <c r="M24" s="38" t="n">
        <v>2.442</v>
      </c>
    </row>
    <row r="25" customFormat="false" ht="12.75" hidden="false" customHeight="false" outlineLevel="0" collapsed="false">
      <c r="A25" s="30" t="s">
        <v>34</v>
      </c>
      <c r="B25" s="31" t="n">
        <v>0</v>
      </c>
      <c r="C25" s="31" t="n">
        <v>3</v>
      </c>
      <c r="D25" s="32" t="n">
        <f aca="false">$B$3/2/1000</f>
        <v>0.05</v>
      </c>
      <c r="E25" s="33" t="n">
        <f aca="false">D25*TAN(RADIANS($B$7))</f>
        <v>0.00791922201622681</v>
      </c>
      <c r="F25" s="32" t="n">
        <v>0</v>
      </c>
      <c r="G25" s="32" t="n">
        <f aca="false">D25</f>
        <v>0.05</v>
      </c>
      <c r="H25" s="33" t="n">
        <f aca="false">-E25</f>
        <v>-0.00791922201622681</v>
      </c>
      <c r="I25" s="32" t="n">
        <f aca="false">F25</f>
        <v>0</v>
      </c>
      <c r="J25" s="39"/>
      <c r="L25" s="37" t="n">
        <v>8</v>
      </c>
      <c r="M25" s="38" t="n">
        <v>2.447</v>
      </c>
    </row>
    <row r="26" customFormat="false" ht="12.75" hidden="false" customHeight="false" outlineLevel="0" collapsed="false">
      <c r="A26" s="30" t="s">
        <v>34</v>
      </c>
      <c r="B26" s="31" t="n">
        <v>0</v>
      </c>
      <c r="C26" s="31" t="n">
        <v>3</v>
      </c>
      <c r="D26" s="32" t="n">
        <f aca="false">D25/2.514</f>
        <v>0.0198886237072395</v>
      </c>
      <c r="E26" s="33" t="n">
        <f aca="false">D26*TAN(RADIANS($B$7))</f>
        <v>0.00315004853469643</v>
      </c>
      <c r="F26" s="32" t="n">
        <f aca="false">F25</f>
        <v>0</v>
      </c>
      <c r="G26" s="32" t="n">
        <f aca="false">D26</f>
        <v>0.0198886237072395</v>
      </c>
      <c r="H26" s="33" t="n">
        <f aca="false">-E26</f>
        <v>-0.00315004853469643</v>
      </c>
      <c r="I26" s="32" t="n">
        <f aca="false">F26</f>
        <v>0</v>
      </c>
      <c r="J26" s="39"/>
      <c r="L26" s="37" t="n">
        <v>9</v>
      </c>
      <c r="M26" s="38" t="n">
        <v>2.452</v>
      </c>
    </row>
    <row r="27" customFormat="false" ht="12.75" hidden="false" customHeight="false" outlineLevel="0" collapsed="false">
      <c r="A27" s="30" t="s">
        <v>35</v>
      </c>
      <c r="B27" s="40" t="n">
        <v>0</v>
      </c>
      <c r="C27" s="40" t="n">
        <f aca="false">(90/(360/B6))-1</f>
        <v>4</v>
      </c>
      <c r="D27" s="40" t="n">
        <v>0</v>
      </c>
      <c r="E27" s="33" t="n">
        <v>0</v>
      </c>
      <c r="F27" s="40" t="n">
        <f aca="false">B7*2</f>
        <v>18</v>
      </c>
      <c r="G27" s="40"/>
      <c r="H27" s="40"/>
      <c r="I27" s="40"/>
      <c r="J27" s="39"/>
      <c r="L27" s="37" t="n">
        <v>10</v>
      </c>
      <c r="M27" s="38" t="n">
        <v>2.457</v>
      </c>
    </row>
    <row r="28" customFormat="false" ht="12.75" hidden="false" customHeight="false" outlineLevel="0" collapsed="false">
      <c r="A28" s="30" t="s">
        <v>35</v>
      </c>
      <c r="B28" s="40" t="n">
        <v>0</v>
      </c>
      <c r="C28" s="40" t="n">
        <v>0</v>
      </c>
      <c r="D28" s="40" t="n">
        <v>0</v>
      </c>
      <c r="E28" s="40" t="n">
        <v>0</v>
      </c>
      <c r="F28" s="40" t="n">
        <f aca="false">B7</f>
        <v>9</v>
      </c>
      <c r="G28" s="40"/>
      <c r="H28" s="40"/>
      <c r="I28" s="40"/>
      <c r="J28" s="39"/>
      <c r="L28" s="37" t="n">
        <v>11</v>
      </c>
      <c r="M28" s="38" t="n">
        <v>2.462</v>
      </c>
    </row>
    <row r="29" customFormat="false" ht="12.75" hidden="false" customHeight="false" outlineLevel="0" collapsed="false">
      <c r="A29" s="41" t="s">
        <v>31</v>
      </c>
      <c r="B29" s="40" t="n">
        <v>0</v>
      </c>
      <c r="C29" s="40" t="n">
        <v>0</v>
      </c>
      <c r="D29" s="33" t="n">
        <f aca="false">D17/E62</f>
        <v>0.00852272727272727</v>
      </c>
      <c r="E29" s="33" t="n">
        <f aca="false">D29</f>
        <v>0.00852272727272727</v>
      </c>
      <c r="F29" s="32" t="n">
        <f aca="false">F25</f>
        <v>0</v>
      </c>
      <c r="G29" s="40" t="n">
        <v>90</v>
      </c>
      <c r="H29" s="40" t="n">
        <v>0</v>
      </c>
      <c r="I29" s="33" t="n">
        <f aca="false">D17/E63</f>
        <v>0.000551193181818182</v>
      </c>
      <c r="J29" s="39"/>
      <c r="L29" s="37" t="n">
        <v>12</v>
      </c>
      <c r="M29" s="38" t="n">
        <v>2.467</v>
      </c>
    </row>
    <row r="30" customFormat="false" ht="12.75" hidden="false" customHeight="false" outlineLevel="0" collapsed="false">
      <c r="A30" s="41" t="s">
        <v>36</v>
      </c>
      <c r="B30" s="40" t="n">
        <v>0</v>
      </c>
      <c r="C30" s="40" t="n">
        <v>110</v>
      </c>
      <c r="D30" s="40"/>
      <c r="E30" s="40"/>
      <c r="F30" s="40"/>
      <c r="G30" s="40"/>
      <c r="H30" s="40"/>
      <c r="I30" s="40"/>
      <c r="J30" s="39"/>
      <c r="L30" s="42" t="n">
        <v>13</v>
      </c>
      <c r="M30" s="43" t="n">
        <v>2.472</v>
      </c>
    </row>
    <row r="31" customFormat="false" ht="12.75" hidden="false" customHeight="false" outlineLevel="0" collapsed="false">
      <c r="A31" s="41" t="s">
        <v>37</v>
      </c>
      <c r="B31" s="40" t="n">
        <v>1</v>
      </c>
      <c r="C31" s="40" t="n">
        <v>3</v>
      </c>
      <c r="D31" s="32" t="n">
        <f aca="false">E51</f>
        <v>0.0353553390593274</v>
      </c>
      <c r="E31" s="32" t="n">
        <f aca="false">E51</f>
        <v>0.0353553390593274</v>
      </c>
      <c r="F31" s="32" t="n">
        <f aca="false">B59</f>
        <v>0.0444523082668731</v>
      </c>
      <c r="G31" s="32" t="n">
        <f aca="false">E52</f>
        <v>0.013593743413455</v>
      </c>
      <c r="H31" s="32" t="n">
        <f aca="false">E52</f>
        <v>0.013593743413455</v>
      </c>
      <c r="I31" s="32" t="n">
        <f aca="false">B59</f>
        <v>0.0444523082668731</v>
      </c>
      <c r="J31" s="39" t="n">
        <v>0.0012</v>
      </c>
    </row>
    <row r="32" customFormat="false" ht="12.75" hidden="false" customHeight="false" outlineLevel="0" collapsed="false">
      <c r="A32" s="41" t="s">
        <v>35</v>
      </c>
      <c r="B32" s="40" t="n">
        <v>0</v>
      </c>
      <c r="C32" s="40" t="n">
        <v>0</v>
      </c>
      <c r="D32" s="40" t="n">
        <v>0</v>
      </c>
      <c r="E32" s="40" t="n">
        <v>0</v>
      </c>
      <c r="F32" s="40" t="n">
        <v>45</v>
      </c>
      <c r="G32" s="40" t="n">
        <v>0</v>
      </c>
      <c r="H32" s="40" t="n">
        <v>0</v>
      </c>
      <c r="I32" s="44" t="n">
        <f aca="false">-F17</f>
        <v>-0.135</v>
      </c>
      <c r="J32" s="39"/>
    </row>
    <row r="33" customFormat="false" ht="12.75" hidden="false" customHeight="false" outlineLevel="0" collapsed="false">
      <c r="A33" s="41" t="s">
        <v>35</v>
      </c>
      <c r="B33" s="40" t="n">
        <v>0</v>
      </c>
      <c r="C33" s="40" t="n">
        <v>0</v>
      </c>
      <c r="D33" s="40" t="n">
        <v>0</v>
      </c>
      <c r="E33" s="40" t="n">
        <v>90</v>
      </c>
      <c r="F33" s="40" t="n">
        <v>0</v>
      </c>
      <c r="G33" s="40" t="n">
        <v>0</v>
      </c>
      <c r="H33" s="40" t="n">
        <v>0</v>
      </c>
      <c r="I33" s="40" t="n">
        <v>0</v>
      </c>
      <c r="J33" s="39"/>
    </row>
    <row r="34" customFormat="false" ht="12.75" hidden="false" customHeight="false" outlineLevel="0" collapsed="false">
      <c r="A34" s="41" t="s">
        <v>38</v>
      </c>
      <c r="B34" s="40"/>
      <c r="C34" s="40"/>
      <c r="D34" s="40"/>
      <c r="E34" s="40"/>
      <c r="F34" s="40"/>
      <c r="G34" s="40"/>
      <c r="H34" s="40"/>
      <c r="I34" s="40"/>
      <c r="J34" s="39"/>
    </row>
    <row r="35" customFormat="false" ht="12.75" hidden="false" customHeight="false" outlineLevel="0" collapsed="false">
      <c r="A35" s="41" t="s">
        <v>39</v>
      </c>
      <c r="B35" s="40" t="n">
        <v>0</v>
      </c>
      <c r="C35" s="40" t="n">
        <v>7</v>
      </c>
      <c r="D35" s="40" t="n">
        <v>0</v>
      </c>
      <c r="E35" s="40" t="n">
        <v>0</v>
      </c>
      <c r="F35" s="40" t="n">
        <v>2380</v>
      </c>
      <c r="G35" s="40" t="n">
        <v>20</v>
      </c>
      <c r="H35" s="40"/>
      <c r="I35" s="40"/>
      <c r="J35" s="39"/>
    </row>
    <row r="36" customFormat="false" ht="12.75" hidden="false" customHeight="false" outlineLevel="0" collapsed="false">
      <c r="A36" s="41" t="s">
        <v>40</v>
      </c>
      <c r="B36" s="40" t="n">
        <v>0</v>
      </c>
      <c r="C36" s="40" t="n">
        <v>1</v>
      </c>
      <c r="D36" s="40" t="n">
        <v>1</v>
      </c>
      <c r="E36" s="40" t="n">
        <v>0</v>
      </c>
      <c r="F36" s="40" t="n">
        <v>1</v>
      </c>
      <c r="G36" s="40" t="n">
        <v>0</v>
      </c>
      <c r="H36" s="40"/>
      <c r="I36" s="40"/>
      <c r="J36" s="39"/>
    </row>
    <row r="37" customFormat="false" ht="12.75" hidden="false" customHeight="false" outlineLevel="0" collapsed="false">
      <c r="A37" s="41" t="s">
        <v>41</v>
      </c>
      <c r="B37" s="40" t="n">
        <v>5</v>
      </c>
      <c r="C37" s="40" t="n">
        <v>0</v>
      </c>
      <c r="D37" s="40" t="n">
        <v>0</v>
      </c>
      <c r="E37" s="40" t="n">
        <v>0</v>
      </c>
      <c r="F37" s="45" t="n">
        <v>37200000</v>
      </c>
      <c r="G37" s="40"/>
      <c r="H37" s="40"/>
      <c r="I37" s="40"/>
      <c r="J37" s="39"/>
    </row>
    <row r="38" customFormat="false" ht="12.75" hidden="false" customHeight="false" outlineLevel="0" collapsed="false">
      <c r="A38" s="41" t="s">
        <v>42</v>
      </c>
      <c r="B38" s="40" t="n">
        <v>0</v>
      </c>
      <c r="C38" s="40" t="n">
        <v>73</v>
      </c>
      <c r="D38" s="40" t="n">
        <v>73</v>
      </c>
      <c r="E38" s="40" t="n">
        <v>1500</v>
      </c>
      <c r="F38" s="40" t="n">
        <v>-90</v>
      </c>
      <c r="G38" s="40" t="n">
        <v>90</v>
      </c>
      <c r="H38" s="40" t="n">
        <v>5</v>
      </c>
      <c r="I38" s="40" t="n">
        <v>5</v>
      </c>
      <c r="J38" s="39" t="n">
        <v>10000</v>
      </c>
    </row>
    <row r="39" customFormat="false" ht="12.75" hidden="false" customHeight="false" outlineLevel="0" collapsed="false">
      <c r="A39" s="46" t="s">
        <v>43</v>
      </c>
      <c r="B39" s="47"/>
      <c r="C39" s="47"/>
      <c r="D39" s="47"/>
      <c r="E39" s="47"/>
      <c r="F39" s="47"/>
      <c r="G39" s="47"/>
      <c r="H39" s="47"/>
      <c r="I39" s="47"/>
      <c r="J39" s="48"/>
    </row>
    <row r="50" customFormat="false" ht="12.75" hidden="false" customHeight="false" outlineLevel="0" collapsed="false">
      <c r="A50" s="8" t="s">
        <v>44</v>
      </c>
      <c r="E50" s="8"/>
      <c r="F50" s="8"/>
    </row>
    <row r="51" customFormat="false" ht="12.75" hidden="false" customHeight="false" outlineLevel="0" collapsed="false">
      <c r="D51" s="49"/>
      <c r="E51" s="50" t="n">
        <f aca="false">SQRT((POWER(Radius,2))/2)/1000</f>
        <v>0.0353553390593274</v>
      </c>
      <c r="F51" s="49"/>
    </row>
    <row r="52" customFormat="false" ht="12.75" hidden="false" customHeight="false" outlineLevel="0" collapsed="false">
      <c r="D52" s="49"/>
      <c r="E52" s="50" t="n">
        <f aca="false">SQRT((POWER(Radius-Lo/4,2))/2)/1000</f>
        <v>0.013593743413455</v>
      </c>
      <c r="F52" s="49"/>
    </row>
    <row r="53" customFormat="false" ht="12.75" hidden="false" customHeight="false" outlineLevel="0" collapsed="false">
      <c r="D53" s="49"/>
      <c r="E53" s="49"/>
      <c r="F53" s="49"/>
    </row>
    <row r="54" customFormat="false" ht="12.75" hidden="false" customHeight="false" outlineLevel="0" collapsed="false">
      <c r="D54" s="49" t="n">
        <f aca="false">B59/3</f>
        <v>0.0148174360889577</v>
      </c>
      <c r="E54" s="49" t="n">
        <f aca="false">B59/1</f>
        <v>0.0444523082668731</v>
      </c>
      <c r="F54" s="50" t="n">
        <f aca="false">I17-I18</f>
        <v>0.016875</v>
      </c>
    </row>
    <row r="55" customFormat="false" ht="12.75" hidden="false" customHeight="false" outlineLevel="0" collapsed="false">
      <c r="D55" s="49" t="n">
        <f aca="false">B59+D54</f>
        <v>0.0592697443558308</v>
      </c>
      <c r="E55" s="49" t="n">
        <f aca="false">B59+E54</f>
        <v>0.0889046165337462</v>
      </c>
      <c r="F55" s="50" t="n">
        <f aca="false">I18-I19</f>
        <v>0.016875</v>
      </c>
    </row>
    <row r="56" customFormat="false" ht="12.75" hidden="false" customHeight="false" outlineLevel="0" collapsed="false">
      <c r="D56" s="49" t="n">
        <f aca="false">B59-D55</f>
        <v>-0.0148174360889577</v>
      </c>
      <c r="E56" s="49" t="n">
        <f aca="false">B59-E54</f>
        <v>0</v>
      </c>
      <c r="F56" s="50" t="n">
        <f aca="false">I19-I20</f>
        <v>0.016875</v>
      </c>
    </row>
    <row r="57" customFormat="false" ht="12.75" hidden="false" customHeight="false" outlineLevel="0" collapsed="false">
      <c r="D57" s="49"/>
      <c r="E57" s="49"/>
      <c r="F57" s="50" t="n">
        <f aca="false">I20-I21</f>
        <v>0.016875</v>
      </c>
    </row>
    <row r="58" customFormat="false" ht="12.75" hidden="false" customHeight="false" outlineLevel="0" collapsed="false">
      <c r="D58" s="49"/>
      <c r="E58" s="49"/>
      <c r="F58" s="50" t="n">
        <f aca="false">I21-I22</f>
        <v>0.016875</v>
      </c>
    </row>
    <row r="59" customFormat="false" ht="12.75" hidden="false" customHeight="false" outlineLevel="0" collapsed="false">
      <c r="A59" s="3" t="s">
        <v>45</v>
      </c>
      <c r="B59" s="51" t="n">
        <f aca="false">Lg/4/1000</f>
        <v>0.0444523082668731</v>
      </c>
      <c r="D59" s="49"/>
      <c r="F59" s="50" t="n">
        <f aca="false">I22-I23</f>
        <v>0.016875</v>
      </c>
    </row>
    <row r="60" customFormat="false" ht="12.75" hidden="false" customHeight="false" outlineLevel="0" collapsed="false">
      <c r="A60" s="3" t="s">
        <v>46</v>
      </c>
      <c r="B60" s="52" t="n">
        <f aca="false">Length/8000</f>
        <v>0.016875</v>
      </c>
      <c r="D60" s="49"/>
      <c r="E60" s="49"/>
      <c r="F60" s="50" t="n">
        <f aca="false">I23-I24</f>
        <v>0.016875</v>
      </c>
    </row>
    <row r="61" customFormat="false" ht="12.75" hidden="false" customHeight="false" outlineLevel="0" collapsed="false">
      <c r="A61" s="0" t="n">
        <f aca="false">1.5*B60-B59</f>
        <v>-0.0191398082668731</v>
      </c>
      <c r="B61" s="2"/>
      <c r="D61" s="49"/>
      <c r="E61" s="49"/>
      <c r="F61" s="50" t="n">
        <f aca="false">I24-I25</f>
        <v>0.016875</v>
      </c>
    </row>
    <row r="62" customFormat="false" ht="12.75" hidden="false" customHeight="false" outlineLevel="0" collapsed="false">
      <c r="A62" s="3" t="s">
        <v>47</v>
      </c>
      <c r="B62" s="52" t="n">
        <f aca="false">(I23+I24)/2</f>
        <v>0.0253125</v>
      </c>
      <c r="D62" s="49"/>
      <c r="E62" s="49" t="n">
        <f aca="false">0.088/0.015</f>
        <v>5.86666666666667</v>
      </c>
      <c r="F62" s="50" t="n">
        <f aca="false">I25-I26</f>
        <v>0</v>
      </c>
    </row>
    <row r="63" customFormat="false" ht="12.75" hidden="false" customHeight="false" outlineLevel="0" collapsed="false">
      <c r="D63" s="49"/>
      <c r="E63" s="49" t="n">
        <f aca="false">0.088/0.0009701</f>
        <v>90.7122977012679</v>
      </c>
    </row>
    <row r="64" customFormat="false" ht="12.75" hidden="false" customHeight="false" outlineLevel="0" collapsed="false">
      <c r="A64" s="3"/>
      <c r="B64" s="2"/>
      <c r="D64" s="49"/>
      <c r="E64" s="49"/>
      <c r="F64" s="49"/>
    </row>
    <row r="65" customFormat="false" ht="12.75" hidden="false" customHeight="false" outlineLevel="0" collapsed="false">
      <c r="C65" s="3" t="s">
        <v>48</v>
      </c>
      <c r="D65" s="53" t="n">
        <f aca="false">Lo/4</f>
        <v>30.7755437012721</v>
      </c>
      <c r="F65" s="49"/>
    </row>
  </sheetData>
  <mergeCells count="7">
    <mergeCell ref="A1:N1"/>
    <mergeCell ref="A10:J10"/>
    <mergeCell ref="B11:J11"/>
    <mergeCell ref="B12:J12"/>
    <mergeCell ref="B14:J14"/>
    <mergeCell ref="B15:J15"/>
    <mergeCell ref="B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4T06:36:58Z</dcterms:created>
  <dc:creator>Ivor Hewitt</dc:creator>
  <dc:description>Modified by Jeff Liebermann
jeffl@comix.santa-cruz.ca.us
11/04/2005</dc:description>
  <dc:language>en-US</dc:language>
  <cp:lastModifiedBy>Jeff Liebermann</cp:lastModifiedBy>
  <dcterms:modified xsi:type="dcterms:W3CDTF">2005-11-07T08:19:17Z</dcterms:modified>
  <cp:revision>0</cp:revision>
  <dc:subject>Circular waveguide nec calculator</dc:subject>
  <dc:title>Cantenna Calc</dc:title>
</cp:coreProperties>
</file>