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SA History for Jeff Lieber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7.2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SA History - Jeff Liebermann</a:t>
            </a:r>
          </a:p>
        </c:rich>
      </c:tx>
      <c:layout>
        <c:manualLayout>
          <c:xMode val="edge"/>
          <c:yMode val="edge"/>
          <c:x val="0.201488228879338"/>
          <c:y val="0.0387629209736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876066457117"/>
          <c:y val="0.177975991997332"/>
          <c:w val="0.88113413304253"/>
          <c:h val="0.79468156052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12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A$4:$A$19</c:f>
              <c:numCache>
                <c:formatCode>m/d/yyyy;@</c:formatCode>
                <c:ptCount val="16"/>
                <c:pt idx="0">
                  <c:v>5/14/2015</c:v>
                </c:pt>
                <c:pt idx="1">
                  <c:v>2/18/2016</c:v>
                </c:pt>
                <c:pt idx="2">
                  <c:v>11/14/2017</c:v>
                </c:pt>
                <c:pt idx="3">
                  <c:v>5/11/2018</c:v>
                </c:pt>
                <c:pt idx="4">
                  <c:v>9/10/2019</c:v>
                </c:pt>
                <c:pt idx="5">
                  <c:v>12/11/2019</c:v>
                </c:pt>
                <c:pt idx="6">
                  <c:v>3/11/2020</c:v>
                </c:pt>
                <c:pt idx="7">
                  <c:v>6/17/2020</c:v>
                </c:pt>
                <c:pt idx="8">
                  <c:v>3/1/2021</c:v>
                </c:pt>
                <c:pt idx="9">
                  <c:v>11/8/2021</c:v>
                </c:pt>
                <c:pt idx="10">
                  <c:v>5/2/2022</c:v>
                </c:pt>
                <c:pt idx="11">
                  <c:v>11/22/2022</c:v>
                </c:pt>
                <c:pt idx="12">
                  <c:v>6/20/2023</c:v>
                </c:pt>
                <c:pt idx="13">
                  <c:v>3/15/2024</c:v>
                </c:pt>
                <c:pt idx="14">
                  <c:v>9/1/2024</c:v>
                </c:pt>
                <c:pt idx="15">
                  <c:v>3/11/2025</c:v>
                </c:pt>
              </c:numCache>
            </c:numRef>
          </c:cat>
          <c:val>
            <c:numRef>
              <c:f>Sheet1!$B$4:$B$19</c:f>
              <c:numCache>
                <c:formatCode>General</c:formatCode>
                <c:ptCount val="16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0.45</c:v>
                </c:pt>
                <c:pt idx="10">
                  <c:v>0.47</c:v>
                </c:pt>
                <c:pt idx="11">
                  <c:v>0.53</c:v>
                </c:pt>
                <c:pt idx="12">
                  <c:v>0.69</c:v>
                </c:pt>
                <c:pt idx="13">
                  <c:v>0.66</c:v>
                </c:pt>
                <c:pt idx="14">
                  <c:v>0.81</c:v>
                </c:pt>
                <c:pt idx="15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2093"/>
        <c:axId val="79680865"/>
      </c:lineChart>
      <c:dateAx>
        <c:axId val="72882093"/>
        <c:scaling>
          <c:orientation val="minMax"/>
          <c:min val="421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0865"/>
        <c:crossesAt val="0"/>
        <c:auto val="1"/>
        <c:lblOffset val="100"/>
        <c:majorUnit val="4"/>
        <c:majorTimeUnit val="months"/>
        <c:minorUnit val="10"/>
        <c:minorTimeUnit val="days"/>
        <c:noMultiLvlLbl val="0"/>
      </c:dateAx>
      <c:valAx>
        <c:axId val="7968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2093"/>
        <c:crossesAt val="37257"/>
        <c:crossBetween val="midCat"/>
      </c:valAx>
      <c:spPr>
        <a:solidFill>
          <a:srgbClr val="ffff99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19</xdr:row>
      <xdr:rowOff>126720</xdr:rowOff>
    </xdr:from>
    <xdr:to>
      <xdr:col>8</xdr:col>
      <xdr:colOff>359640</xdr:colOff>
      <xdr:row>46</xdr:row>
      <xdr:rowOff>72720</xdr:rowOff>
    </xdr:to>
    <xdr:graphicFrame>
      <xdr:nvGraphicFramePr>
        <xdr:cNvPr id="0" name="Chart 1"/>
        <xdr:cNvGraphicFramePr/>
      </xdr:nvGraphicFramePr>
      <xdr:xfrm>
        <a:off x="324000" y="3579120"/>
        <a:ext cx="5611680" cy="43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2" width="9.25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n">
        <f aca="true">TODAY()</f>
        <v>46231</v>
      </c>
    </row>
    <row r="4" customFormat="false" ht="14.65" hidden="false" customHeight="false" outlineLevel="0" collapsed="false">
      <c r="A4" s="1" t="n">
        <v>42138</v>
      </c>
      <c r="B4" s="4" t="n">
        <v>0.1</v>
      </c>
    </row>
    <row r="5" customFormat="false" ht="14.65" hidden="false" customHeight="false" outlineLevel="0" collapsed="false">
      <c r="A5" s="1" t="n">
        <v>42418</v>
      </c>
      <c r="B5" s="4" t="n">
        <v>0.1</v>
      </c>
    </row>
    <row r="6" customFormat="false" ht="14.65" hidden="false" customHeight="false" outlineLevel="0" collapsed="false">
      <c r="A6" s="1" t="n">
        <v>43053</v>
      </c>
      <c r="B6" s="4" t="n">
        <v>0.1</v>
      </c>
    </row>
    <row r="7" customFormat="false" ht="14.65" hidden="false" customHeight="false" outlineLevel="0" collapsed="false">
      <c r="A7" s="1" t="n">
        <v>43231</v>
      </c>
      <c r="B7" s="4" t="n">
        <v>0.2</v>
      </c>
    </row>
    <row r="8" customFormat="false" ht="14.65" hidden="false" customHeight="false" outlineLevel="0" collapsed="false">
      <c r="A8" s="1" t="n">
        <v>43718</v>
      </c>
      <c r="B8" s="4" t="n">
        <v>0.3</v>
      </c>
    </row>
    <row r="9" customFormat="false" ht="14.65" hidden="false" customHeight="false" outlineLevel="0" collapsed="false">
      <c r="A9" s="1" t="n">
        <v>43810</v>
      </c>
      <c r="B9" s="4" t="n">
        <v>0.3</v>
      </c>
    </row>
    <row r="10" customFormat="false" ht="14.65" hidden="false" customHeight="false" outlineLevel="0" collapsed="false">
      <c r="A10" s="1" t="n">
        <v>43901</v>
      </c>
      <c r="B10" s="4" t="n">
        <v>0.3</v>
      </c>
    </row>
    <row r="11" customFormat="false" ht="14.65" hidden="false" customHeight="false" outlineLevel="0" collapsed="false">
      <c r="A11" s="1" t="n">
        <v>43999</v>
      </c>
      <c r="B11" s="4" t="n">
        <v>0.3</v>
      </c>
    </row>
    <row r="12" customFormat="false" ht="14.65" hidden="false" customHeight="false" outlineLevel="0" collapsed="false">
      <c r="A12" s="1" t="n">
        <v>44256</v>
      </c>
      <c r="B12" s="4" t="n">
        <v>0.4</v>
      </c>
    </row>
    <row r="13" customFormat="false" ht="14.65" hidden="false" customHeight="false" outlineLevel="0" collapsed="false">
      <c r="A13" s="1" t="n">
        <v>44508</v>
      </c>
      <c r="B13" s="2" t="n">
        <v>0.45</v>
      </c>
    </row>
    <row r="14" customFormat="false" ht="14.65" hidden="false" customHeight="false" outlineLevel="0" collapsed="false">
      <c r="A14" s="1" t="n">
        <v>44683</v>
      </c>
      <c r="B14" s="2" t="n">
        <v>0.47</v>
      </c>
    </row>
    <row r="15" customFormat="false" ht="14.65" hidden="false" customHeight="false" outlineLevel="0" collapsed="false">
      <c r="A15" s="1" t="n">
        <v>44887</v>
      </c>
      <c r="B15" s="2" t="n">
        <v>0.53</v>
      </c>
    </row>
    <row r="16" customFormat="false" ht="14.65" hidden="false" customHeight="false" outlineLevel="0" collapsed="false">
      <c r="A16" s="1" t="n">
        <v>45097</v>
      </c>
      <c r="B16" s="2" t="n">
        <v>0.69</v>
      </c>
    </row>
    <row r="17" customFormat="false" ht="14.65" hidden="false" customHeight="false" outlineLevel="0" collapsed="false">
      <c r="A17" s="1" t="n">
        <v>45366</v>
      </c>
      <c r="B17" s="2" t="n">
        <v>0.66</v>
      </c>
    </row>
    <row r="18" customFormat="false" ht="12.75" hidden="false" customHeight="false" outlineLevel="0" collapsed="false">
      <c r="A18" s="1" t="n">
        <v>45536</v>
      </c>
      <c r="B18" s="2" t="n">
        <v>0.81</v>
      </c>
    </row>
    <row r="19" customFormat="false" ht="12.75" hidden="false" customHeight="false" outlineLevel="0" collapsed="false">
      <c r="A19" s="1" t="n">
        <v>45727</v>
      </c>
      <c r="B19" s="2" t="n">
        <v>0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/>
  <cp:lastPrinted>2023-06-27T15:47:00Z</cp:lastPrinted>
  <dcterms:modified xsi:type="dcterms:W3CDTF">2025-03-12T22:31:25Z</dcterms:modified>
  <cp:revision>6</cp:revision>
  <dc:subject/>
  <dc:title/>
</cp:coreProperties>
</file>