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Diastolic" vbProcedure="false">Data!$B:$B</definedName>
    <definedName function="false" hidden="false" name="Pulse" vbProcedure="false">Data!$D:$D</definedName>
    <definedName function="false" hidden="false" name="Systolic" vbProcedure="false">Data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Jeff Liebermann Blood Pressure Record.</t>
  </si>
  <si>
    <t xml:space="preserve">Date</t>
  </si>
  <si>
    <t xml:space="preserve">Diastolic</t>
  </si>
  <si>
    <t xml:space="preserve">Systolic</t>
  </si>
  <si>
    <t xml:space="preserve">Pulse</t>
  </si>
  <si>
    <t xml:space="preserve">wrist</t>
  </si>
  <si>
    <t xml:space="preserve">Notes</t>
  </si>
  <si>
    <t xml:space="preserve">Average</t>
  </si>
  <si>
    <t xml:space="preserve">After dinner</t>
  </si>
  <si>
    <t xml:space="preserve">At computer</t>
  </si>
  <si>
    <t xml:space="preserve">Oversleep</t>
  </si>
  <si>
    <t xml:space="preserve">After dinner, walk, pills.</t>
  </si>
  <si>
    <t xml:space="preserve">Overworked</t>
  </si>
  <si>
    <t xml:space="preserve">Before dinner</t>
  </si>
  <si>
    <t xml:space="preserve">Before walking and dinner</t>
  </si>
  <si>
    <t xml:space="preserve">After walk and dinner</t>
  </si>
  <si>
    <t xml:space="preserve">Tired</t>
  </si>
  <si>
    <t xml:space="preserve">Flu.  Anti-histamines</t>
  </si>
  <si>
    <t xml:space="preserve">No dinner.  Tired.</t>
  </si>
  <si>
    <t xml:space="preserve">Late, tired.</t>
  </si>
  <si>
    <t xml:space="preserve">before dinner</t>
  </si>
  <si>
    <t xml:space="preserve">Reduced Metoprolol from 50mg to 25mg</t>
  </si>
  <si>
    <t xml:space="preserve">After big dinner</t>
  </si>
  <si>
    <t xml:space="preserve">Increased Metoprolol back to 25mg</t>
  </si>
  <si>
    <t xml:space="preserve">Replaced Doxazosin with Terazosin 2mg</t>
  </si>
  <si>
    <t xml:space="preserve">slept all day, before dinner.</t>
  </si>
  <si>
    <t xml:space="preserve">Metoprolol 25mg, Terazosin 2mg per day</t>
  </si>
  <si>
    <t xml:space="preserve">Just after dinner and walk.</t>
  </si>
  <si>
    <t xml:space="preserve">Metoprolol 25mg, Terazosin 4mg per day</t>
  </si>
  <si>
    <t xml:space="preserve">After prostate biopsy, no pills night before.</t>
  </si>
  <si>
    <t xml:space="preserve">Hot.  No sleep.</t>
  </si>
  <si>
    <t xml:space="preserve">Stressed.</t>
  </si>
  <si>
    <t xml:space="preserve">Doxazosin 2mg per day, Metoprolol 25mg per day</t>
  </si>
  <si>
    <t xml:space="preserve">Overworked, little sleep prev night.</t>
  </si>
  <si>
    <t xml:space="preserve">Overworked (again)</t>
  </si>
  <si>
    <t xml:space="preserve">After spending day working on roof.</t>
  </si>
  <si>
    <t xml:space="preserve">Terazosin 5mg, Metoprolol 25 mg per day.</t>
  </si>
  <si>
    <t xml:space="preserve">Nervous wreck.  Catching a cold?</t>
  </si>
  <si>
    <t xml:space="preserve">Chocolate.  No walk for a few days due to infected foot.</t>
  </si>
  <si>
    <t xml:space="preserve">Very tired after too many meetings</t>
  </si>
  <si>
    <t xml:space="preserve">Loafing at the office.  Much exercise.</t>
  </si>
  <si>
    <t xml:space="preserve">Before lunch.</t>
  </si>
  <si>
    <t xml:space="preserve">Terazosin 2mg, Metoprolol 25 mg per day.</t>
  </si>
  <si>
    <t xml:space="preserve">After office cleaning.</t>
  </si>
  <si>
    <t xml:space="preserve">Heavy lifting. Tired.</t>
  </si>
  <si>
    <t xml:space="preserve">After hectic day.</t>
  </si>
  <si>
    <t xml:space="preserve">Terazosin 2mg, Metoprolol 50 mg per day.</t>
  </si>
  <si>
    <t xml:space="preserve">Caused heart pounding during exertion</t>
  </si>
  <si>
    <t xml:space="preserve">Over ate.  Stressed from visit to Glen.</t>
  </si>
  <si>
    <t xml:space="preserve">After kidney stone and cold.</t>
  </si>
  <si>
    <t xml:space="preserve">Terazosin 5mg, Metoprolol 50 mg per day.</t>
  </si>
  <si>
    <t xml:space="preserve">Nervous wreck.  So why does the BP go down?</t>
  </si>
  <si>
    <t xml:space="preserve">tired</t>
  </si>
  <si>
    <t xml:space="preserve">Changed cuff higher above elblow</t>
  </si>
  <si>
    <t xml:space="preserve">Surgery in 2 days</t>
  </si>
  <si>
    <t xml:space="preserve">2 Weeks after surgery</t>
  </si>
  <si>
    <t xml:space="preserve">Switched to testing at home in morning</t>
  </si>
  <si>
    <t xml:space="preserve">Forgot to take pills last night</t>
  </si>
  <si>
    <t xml:space="preserve">Terazosin increased from 5mg to 10mg</t>
  </si>
  <si>
    <t xml:space="preserve">Terazosin 5mg.  Metoprolol 50mg</t>
  </si>
  <si>
    <t xml:space="preserve">Immediately after taking pills.</t>
  </si>
  <si>
    <t xml:space="preserve">Didn't sleep much last night.</t>
  </si>
  <si>
    <t xml:space="preserve">30 min after taking pills</t>
  </si>
  <si>
    <t xml:space="preserve">After overlsleeping and shower.  Weird.</t>
  </si>
  <si>
    <t xml:space="preserve">Before pills</t>
  </si>
  <si>
    <t xml:space="preserve">About 3 hrs after pills</t>
  </si>
  <si>
    <t xml:space="preserve">Just after waking up.</t>
  </si>
  <si>
    <t xml:space="preserve">Big dinner.  Before pills.</t>
  </si>
  <si>
    <t xml:space="preserve">After oversleeping and a shower.</t>
  </si>
  <si>
    <t xml:space="preserve">After dinner, before pills.</t>
  </si>
  <si>
    <t xml:space="preserve">Doxazosin 8mg to replace Terazosin 5mg.</t>
  </si>
  <si>
    <t xml:space="preserve">Terazosin 5mg to replace Doxazosin 8mg.</t>
  </si>
  <si>
    <t xml:space="preserve">Terazosin 10mg, Metoprolol 25mg</t>
  </si>
  <si>
    <t xml:space="preserve">No idea why so low this time.</t>
  </si>
  <si>
    <t xml:space="preserve">Caught a cold or flu</t>
  </si>
  <si>
    <t xml:space="preserve">before pills</t>
  </si>
  <si>
    <t xml:space="preserve">after pills</t>
  </si>
  <si>
    <t xml:space="preserve">After dinner at11pm</t>
  </si>
  <si>
    <t xml:space="preserve">New Omron HEM-775 BP instrument</t>
  </si>
  <si>
    <t xml:space="preserve">Stopped taking Metoprolol</t>
  </si>
  <si>
    <t xml:space="preserve">Back to taking Metoprolol</t>
  </si>
  <si>
    <t xml:space="preserve">(using manual bp meter)</t>
  </si>
  <si>
    <t xml:space="preserve">Sick with cold or flu</t>
  </si>
  <si>
    <t xml:space="preserve">Switched to taking BP at desk.  Seems more consistent.</t>
  </si>
  <si>
    <t xml:space="preserve">Hemorroid problems.  Bleeding.</t>
  </si>
  <si>
    <t xml:space="preserve">Totally wiped from pulling wires.  After pills.</t>
  </si>
  <si>
    <t xml:space="preserve">Just after taking pills</t>
  </si>
  <si>
    <t xml:space="preserve">Forgot to take pills previous evening</t>
  </si>
  <si>
    <t xml:space="preserve">After pills (huh?)</t>
  </si>
  <si>
    <t xml:space="preserve">Double dosed on pills previoius evening. (oops)</t>
  </si>
  <si>
    <t xml:space="preserve">After bicycle ride</t>
  </si>
  <si>
    <t xml:space="preserve">20 min after pills</t>
  </si>
  <si>
    <t xml:space="preserve">Lots of exercise running wires.  Dead tired.</t>
  </si>
  <si>
    <t xml:space="preserve">Found out about PSA=0.4.  Very irate</t>
  </si>
  <si>
    <t xml:space="preserve">Verified PSA test.  Very stressed.</t>
  </si>
  <si>
    <t xml:space="preserve">Kidney stone?</t>
  </si>
  <si>
    <t xml:space="preserve">Kidney stone</t>
  </si>
  <si>
    <t xml:space="preserve">Laser Lipotripsy</t>
  </si>
  <si>
    <t xml:space="preserve">Finally passed all stones</t>
  </si>
  <si>
    <t xml:space="preserve">Kidney pain mostly gone</t>
  </si>
  <si>
    <t xml:space="preserve">Dead tired.  After taking pills.</t>
  </si>
  <si>
    <t xml:space="preserve">Stopped taking Lovastatin</t>
  </si>
  <si>
    <t xml:space="preserve">After taking pills.  10Mg Lovasta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0.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EFE"/>
      <rgbColor rgb="FFCFFEF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stolic and Systo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31</c:f>
              <c:strCache>
                <c:ptCount val="329"/>
                <c:pt idx="0">
                  <c:v>6/2/05 8:00 PM</c:v>
                </c:pt>
                <c:pt idx="1">
                  <c:v>6/18/05 10:00 AM</c:v>
                </c:pt>
                <c:pt idx="2">
                  <c:v>6/20/05 9:30 AM</c:v>
                </c:pt>
                <c:pt idx="3">
                  <c:v>7/4/05 10:00 AM</c:v>
                </c:pt>
                <c:pt idx="4">
                  <c:v>7/15/05 10:15 AM</c:v>
                </c:pt>
                <c:pt idx="5">
                  <c:v>7/16/05 10:30 PM</c:v>
                </c:pt>
                <c:pt idx="6">
                  <c:v>7/18/05 8:00 PM</c:v>
                </c:pt>
                <c:pt idx="7">
                  <c:v>7/31/05 8:00 PM</c:v>
                </c:pt>
                <c:pt idx="8">
                  <c:v>8/2/05 4:15 PM</c:v>
                </c:pt>
                <c:pt idx="9">
                  <c:v>8/4/05 9:15 PM</c:v>
                </c:pt>
                <c:pt idx="10">
                  <c:v>8/12/05 6:00 PM</c:v>
                </c:pt>
                <c:pt idx="11">
                  <c:v>8/15/05 10:45 PM</c:v>
                </c:pt>
                <c:pt idx="12">
                  <c:v>9/3/05 10:00 PM</c:v>
                </c:pt>
                <c:pt idx="13">
                  <c:v>9/12/05 3:15 PM</c:v>
                </c:pt>
                <c:pt idx="14">
                  <c:v>9/27/05 6:00 PM</c:v>
                </c:pt>
                <c:pt idx="15">
                  <c:v>10/2/05 3:30 PM</c:v>
                </c:pt>
                <c:pt idx="16">
                  <c:v>10/5/05 7:15 PM</c:v>
                </c:pt>
                <c:pt idx="17">
                  <c:v>10/28/05 8:15 PM</c:v>
                </c:pt>
                <c:pt idx="18">
                  <c:v>11/1/05 4:30 PM</c:v>
                </c:pt>
                <c:pt idx="19">
                  <c:v>11/1/05 8:00 PM</c:v>
                </c:pt>
                <c:pt idx="20">
                  <c:v>11/29/05 6:30 PM</c:v>
                </c:pt>
                <c:pt idx="21">
                  <c:v>12/5/05 7:30 PM</c:v>
                </c:pt>
                <c:pt idx="22">
                  <c:v>12/15/05 6:00 PM</c:v>
                </c:pt>
                <c:pt idx="23">
                  <c:v>1/4/06 2:00 PM</c:v>
                </c:pt>
                <c:pt idx="24">
                  <c:v>1/6/06 6:00 PM</c:v>
                </c:pt>
                <c:pt idx="25">
                  <c:v>2/1/06 7:30 PM</c:v>
                </c:pt>
                <c:pt idx="26">
                  <c:v>2/10/06 9:10 PM</c:v>
                </c:pt>
                <c:pt idx="27">
                  <c:v>2/13/06 10:10 PM</c:v>
                </c:pt>
                <c:pt idx="28">
                  <c:v>2/17/06 9:00 PM</c:v>
                </c:pt>
                <c:pt idx="29">
                  <c:v>2/22/06 7:00 PM</c:v>
                </c:pt>
                <c:pt idx="30">
                  <c:v>2/28/06 7:30 PM</c:v>
                </c:pt>
                <c:pt idx="31">
                  <c:v>3/2/06 6:00 PM</c:v>
                </c:pt>
                <c:pt idx="32">
                  <c:v>3/14/06 8:00 PM</c:v>
                </c:pt>
                <c:pt idx="33">
                  <c:v>3/17/06 9:15 PM</c:v>
                </c:pt>
                <c:pt idx="34">
                  <c:v>3/20/06 8:00 PM</c:v>
                </c:pt>
                <c:pt idx="35">
                  <c:v>4/1/06 9:00 PM</c:v>
                </c:pt>
                <c:pt idx="36">
                  <c:v>4/6/06 6:30 PM</c:v>
                </c:pt>
                <c:pt idx="37">
                  <c:v>4/12/06 7:00 PM</c:v>
                </c:pt>
                <c:pt idx="38">
                  <c:v>4/24/06 4:30 PM</c:v>
                </c:pt>
                <c:pt idx="39">
                  <c:v>4/27/06 7:30 PM</c:v>
                </c:pt>
                <c:pt idx="40">
                  <c:v>4/28/06 8:30 PM</c:v>
                </c:pt>
                <c:pt idx="41">
                  <c:v>5/1/06 5:30 PM</c:v>
                </c:pt>
                <c:pt idx="42">
                  <c:v>5/4/06 11:00 PM</c:v>
                </c:pt>
                <c:pt idx="43">
                  <c:v>5/7/06 3:00 PM</c:v>
                </c:pt>
                <c:pt idx="44">
                  <c:v>5/15/06 9:00 PM</c:v>
                </c:pt>
                <c:pt idx="45">
                  <c:v>5/22/06 1:00 PM</c:v>
                </c:pt>
                <c:pt idx="46">
                  <c:v>5/27/06 8:00 PM</c:v>
                </c:pt>
                <c:pt idx="47">
                  <c:v>5/30/06 8:30 PM</c:v>
                </c:pt>
                <c:pt idx="48">
                  <c:v>6/6/06 9:30 PM</c:v>
                </c:pt>
                <c:pt idx="49">
                  <c:v>6/7/06 8:35 PM</c:v>
                </c:pt>
                <c:pt idx="50">
                  <c:v>6/15/06 4:00 PM</c:v>
                </c:pt>
                <c:pt idx="51">
                  <c:v>6/17/06 5:00 PM</c:v>
                </c:pt>
                <c:pt idx="52">
                  <c:v>6/22/06 7:00 PM</c:v>
                </c:pt>
                <c:pt idx="53">
                  <c:v>6/27/06 3:30 PM</c:v>
                </c:pt>
                <c:pt idx="54">
                  <c:v>7/4/06 5:00 PM</c:v>
                </c:pt>
                <c:pt idx="55">
                  <c:v>7/7/06 6:00 PM</c:v>
                </c:pt>
                <c:pt idx="56">
                  <c:v>7/10/06 3:00 PM</c:v>
                </c:pt>
                <c:pt idx="57">
                  <c:v>7/17/06 7:00 PM</c:v>
                </c:pt>
                <c:pt idx="58">
                  <c:v>7/22/06 3:30 PM</c:v>
                </c:pt>
                <c:pt idx="59">
                  <c:v>7/23/06 10:00 PM</c:v>
                </c:pt>
                <c:pt idx="60">
                  <c:v>7/26/06 5:30 PM</c:v>
                </c:pt>
                <c:pt idx="61">
                  <c:v>7/31/06 10:15 PM</c:v>
                </c:pt>
                <c:pt idx="62">
                  <c:v>8/1/06 9:15 PM</c:v>
                </c:pt>
                <c:pt idx="63">
                  <c:v>8/10/06 6:15 PM</c:v>
                </c:pt>
                <c:pt idx="64">
                  <c:v>8/11/06 10:30 PM</c:v>
                </c:pt>
                <c:pt idx="65">
                  <c:v>8/15/06 5:45 PM</c:v>
                </c:pt>
                <c:pt idx="66">
                  <c:v>8/19/06 4:30 PM</c:v>
                </c:pt>
                <c:pt idx="67">
                  <c:v>8/21/06 7:10 PM</c:v>
                </c:pt>
                <c:pt idx="68">
                  <c:v>8/24/06 7:00 PM</c:v>
                </c:pt>
                <c:pt idx="69">
                  <c:v>9/1/06 10:00 AM</c:v>
                </c:pt>
                <c:pt idx="70">
                  <c:v>9/6/06 7:30 PM</c:v>
                </c:pt>
                <c:pt idx="71">
                  <c:v>9/12/06 10:00 PM</c:v>
                </c:pt>
                <c:pt idx="72">
                  <c:v>9/14/06 6:30 PM</c:v>
                </c:pt>
                <c:pt idx="73">
                  <c:v>9/22/06 6:00 PM</c:v>
                </c:pt>
                <c:pt idx="74">
                  <c:v>9/28/06 11:45 AM</c:v>
                </c:pt>
                <c:pt idx="75">
                  <c:v>10/5/06 5:45 PM</c:v>
                </c:pt>
                <c:pt idx="76">
                  <c:v>10/15/06 5:00 PM</c:v>
                </c:pt>
                <c:pt idx="77">
                  <c:v>10/23/06 9:00 PM</c:v>
                </c:pt>
                <c:pt idx="78">
                  <c:v>10/24/06 7:30 PM</c:v>
                </c:pt>
                <c:pt idx="79">
                  <c:v>10/28/06 4:15 PM</c:v>
                </c:pt>
                <c:pt idx="80">
                  <c:v>10/30/06 9:00 PM</c:v>
                </c:pt>
                <c:pt idx="81">
                  <c:v>10/31/06 9:15 PM</c:v>
                </c:pt>
                <c:pt idx="82">
                  <c:v>11/7/06 7:30 PM</c:v>
                </c:pt>
                <c:pt idx="83">
                  <c:v>11/8/06 6:30 PM</c:v>
                </c:pt>
                <c:pt idx="84">
                  <c:v>11/9/06 7:30 PM</c:v>
                </c:pt>
                <c:pt idx="85">
                  <c:v>11/13/06 3:00 PM</c:v>
                </c:pt>
                <c:pt idx="86">
                  <c:v>11/17/06 5:00 PM</c:v>
                </c:pt>
                <c:pt idx="87">
                  <c:v>12/8/06 7:30 PM</c:v>
                </c:pt>
                <c:pt idx="88">
                  <c:v>12/18/06 3:45 PM</c:v>
                </c:pt>
                <c:pt idx="89">
                  <c:v>12/19/06 6:00 PM</c:v>
                </c:pt>
                <c:pt idx="90">
                  <c:v>12/21/06 4:15 PM</c:v>
                </c:pt>
                <c:pt idx="91">
                  <c:v>12/22/06 11:00 AM</c:v>
                </c:pt>
                <c:pt idx="92">
                  <c:v>12/26/06 9:00 PM</c:v>
                </c:pt>
                <c:pt idx="93">
                  <c:v>12/28/06 10:00 PM</c:v>
                </c:pt>
                <c:pt idx="94">
                  <c:v>1/2/07 9:00 PM</c:v>
                </c:pt>
                <c:pt idx="95">
                  <c:v>1/8/07 9:30 PM</c:v>
                </c:pt>
                <c:pt idx="96">
                  <c:v>1/23/07 7:00 PM</c:v>
                </c:pt>
                <c:pt idx="97">
                  <c:v>1/29/07 8:30 PM</c:v>
                </c:pt>
                <c:pt idx="98">
                  <c:v>1/31/07 5:30 PM</c:v>
                </c:pt>
                <c:pt idx="99">
                  <c:v>2/5/07 6:00 PM</c:v>
                </c:pt>
                <c:pt idx="100">
                  <c:v>2/21/07 8:30 PM</c:v>
                </c:pt>
                <c:pt idx="101">
                  <c:v>2/27/07 8:30 PM</c:v>
                </c:pt>
                <c:pt idx="102">
                  <c:v>3/10/07 6:30 PM</c:v>
                </c:pt>
                <c:pt idx="103">
                  <c:v>3/26/07 8:45 PM</c:v>
                </c:pt>
                <c:pt idx="104">
                  <c:v>4/9/07 6:15 PM</c:v>
                </c:pt>
                <c:pt idx="105">
                  <c:v>4/20/07 7:15 PM</c:v>
                </c:pt>
                <c:pt idx="106">
                  <c:v>5/11/07 8:45 PM</c:v>
                </c:pt>
                <c:pt idx="107">
                  <c:v>5/14/07 1:30 PM</c:v>
                </c:pt>
                <c:pt idx="108">
                  <c:v>5/30/07 10:00 PM</c:v>
                </c:pt>
                <c:pt idx="109">
                  <c:v>6/12/07 2:15 PM</c:v>
                </c:pt>
                <c:pt idx="110">
                  <c:v>6/27/07 9:00 PM</c:v>
                </c:pt>
                <c:pt idx="111">
                  <c:v>6/28/07 3:15 PM</c:v>
                </c:pt>
                <c:pt idx="112">
                  <c:v>7/5/07 6:00 PM</c:v>
                </c:pt>
                <c:pt idx="113">
                  <c:v>7/6/07 5:30 PM</c:v>
                </c:pt>
                <c:pt idx="114">
                  <c:v>7/10/07 9:00 PM</c:v>
                </c:pt>
                <c:pt idx="115">
                  <c:v>7/13/07 10:00 PM</c:v>
                </c:pt>
                <c:pt idx="116">
                  <c:v>7/16/07 6:00 PM</c:v>
                </c:pt>
                <c:pt idx="117">
                  <c:v>7/19/07 9:00 PM</c:v>
                </c:pt>
                <c:pt idx="118">
                  <c:v>7/23/07 11:30 PM</c:v>
                </c:pt>
                <c:pt idx="119">
                  <c:v>7/31/07 8:30 PM</c:v>
                </c:pt>
                <c:pt idx="120">
                  <c:v>8/16/07 7:00 PM</c:v>
                </c:pt>
                <c:pt idx="121">
                  <c:v>8/28/07 9:30 PM</c:v>
                </c:pt>
                <c:pt idx="122">
                  <c:v>8/29/07 6:30 PM</c:v>
                </c:pt>
                <c:pt idx="123">
                  <c:v>8/31/07 8:15 PM</c:v>
                </c:pt>
                <c:pt idx="124">
                  <c:v>9/14/07 8:30 PM</c:v>
                </c:pt>
                <c:pt idx="125">
                  <c:v>9/15/07 3:30 AM</c:v>
                </c:pt>
                <c:pt idx="126">
                  <c:v>9/16/07 11:20 AM</c:v>
                </c:pt>
                <c:pt idx="127">
                  <c:v>9/17/07 11:30 AM</c:v>
                </c:pt>
                <c:pt idx="128">
                  <c:v>9/19/07 9:44 AM</c:v>
                </c:pt>
                <c:pt idx="129">
                  <c:v>9/20/07 8:30 AM</c:v>
                </c:pt>
                <c:pt idx="130">
                  <c:v>9/21/07 8:45 AM</c:v>
                </c:pt>
                <c:pt idx="131">
                  <c:v>9/22/07 11:00 AM</c:v>
                </c:pt>
                <c:pt idx="132">
                  <c:v>9/23/07 4:00 PM</c:v>
                </c:pt>
                <c:pt idx="133">
                  <c:v>9/25/07 10:30 AM</c:v>
                </c:pt>
                <c:pt idx="134">
                  <c:v>9/26/07 10:00 AM</c:v>
                </c:pt>
                <c:pt idx="135">
                  <c:v>9/27/07 11:30 AM</c:v>
                </c:pt>
                <c:pt idx="136">
                  <c:v>9/28/07 9:15 AM</c:v>
                </c:pt>
                <c:pt idx="137">
                  <c:v>10/1/07 11:30 AM</c:v>
                </c:pt>
                <c:pt idx="138">
                  <c:v>10/4/07 8:30 AM</c:v>
                </c:pt>
                <c:pt idx="139">
                  <c:v>10/7/07 10:15 AM</c:v>
                </c:pt>
                <c:pt idx="140">
                  <c:v>10/8/07 8:20 AM</c:v>
                </c:pt>
                <c:pt idx="141">
                  <c:v>10/9/07 9:30 AM</c:v>
                </c:pt>
                <c:pt idx="142">
                  <c:v>10/12/07 8:30 AM</c:v>
                </c:pt>
                <c:pt idx="143">
                  <c:v>10/20/07 9:30 AM</c:v>
                </c:pt>
                <c:pt idx="144">
                  <c:v>10/22/07 10:00 AM</c:v>
                </c:pt>
                <c:pt idx="145">
                  <c:v>10/27/07 9:00 AM</c:v>
                </c:pt>
                <c:pt idx="146">
                  <c:v>11/1/07 9:30 AM</c:v>
                </c:pt>
                <c:pt idx="147">
                  <c:v>11/14/07 10:00 AM</c:v>
                </c:pt>
                <c:pt idx="148">
                  <c:v>11/16/07 11:00 AM</c:v>
                </c:pt>
                <c:pt idx="149">
                  <c:v>11/17/07 9:45 AM</c:v>
                </c:pt>
                <c:pt idx="150">
                  <c:v>11/18/07 9:30 AM</c:v>
                </c:pt>
                <c:pt idx="151">
                  <c:v>11/19/07 8:15 AM</c:v>
                </c:pt>
                <c:pt idx="152">
                  <c:v>11/22/07 9:00 AM</c:v>
                </c:pt>
                <c:pt idx="153">
                  <c:v>11/26/07 8:30 AM</c:v>
                </c:pt>
                <c:pt idx="154">
                  <c:v>11/29/07 9:30 AM</c:v>
                </c:pt>
                <c:pt idx="155">
                  <c:v>11/30/07 6:00 PM</c:v>
                </c:pt>
                <c:pt idx="156">
                  <c:v>12/2/07 10:00 AM</c:v>
                </c:pt>
                <c:pt idx="157">
                  <c:v>12/3/07 10:00 AM</c:v>
                </c:pt>
                <c:pt idx="158">
                  <c:v>12/5/07 11:30 AM</c:v>
                </c:pt>
                <c:pt idx="159">
                  <c:v>12/6/07 11:00 PM</c:v>
                </c:pt>
                <c:pt idx="160">
                  <c:v>12/8/07 12:15 AM</c:v>
                </c:pt>
                <c:pt idx="161">
                  <c:v>12/9/07 8:00 PM</c:v>
                </c:pt>
                <c:pt idx="162">
                  <c:v>12/9/07 9:00 PM</c:v>
                </c:pt>
                <c:pt idx="163">
                  <c:v>12/10/07 10:30 AM</c:v>
                </c:pt>
                <c:pt idx="164">
                  <c:v>12/10/07 11:30 PM</c:v>
                </c:pt>
                <c:pt idx="165">
                  <c:v>12/12/07 2:45 PM</c:v>
                </c:pt>
                <c:pt idx="166">
                  <c:v>12/12/07 7:30 PM</c:v>
                </c:pt>
                <c:pt idx="167">
                  <c:v>12/12/07 11:30 PM</c:v>
                </c:pt>
                <c:pt idx="168">
                  <c:v>12/13/07 9:00 AM</c:v>
                </c:pt>
                <c:pt idx="169">
                  <c:v>12/13/07 10:00 PM</c:v>
                </c:pt>
                <c:pt idx="170">
                  <c:v>12/14/07 9:00 AM</c:v>
                </c:pt>
                <c:pt idx="171">
                  <c:v>12/15/07 9:20 PM</c:v>
                </c:pt>
                <c:pt idx="172">
                  <c:v>12/17/07 2:30 PM</c:v>
                </c:pt>
                <c:pt idx="173">
                  <c:v>12/17/07 7:35 PM</c:v>
                </c:pt>
                <c:pt idx="174">
                  <c:v>12/17/07 9:12 PM</c:v>
                </c:pt>
                <c:pt idx="175">
                  <c:v>12/20/07 12:00 AM</c:v>
                </c:pt>
                <c:pt idx="176">
                  <c:v>12/21/07 9:30 AM</c:v>
                </c:pt>
                <c:pt idx="177">
                  <c:v>12/23/07 10:00 AM</c:v>
                </c:pt>
                <c:pt idx="178">
                  <c:v>12/25/07 1:15 PM</c:v>
                </c:pt>
                <c:pt idx="179">
                  <c:v>12/25/07 9:15 AM</c:v>
                </c:pt>
                <c:pt idx="180">
                  <c:v>12/26/07 2:00 AM</c:v>
                </c:pt>
                <c:pt idx="181">
                  <c:v>12/26/07 10:00 AM</c:v>
                </c:pt>
                <c:pt idx="182">
                  <c:v>12/26/07 12:15 PM</c:v>
                </c:pt>
                <c:pt idx="183">
                  <c:v>12/28/07 9:30 AM</c:v>
                </c:pt>
                <c:pt idx="184">
                  <c:v>12/29/07 12:15 PM</c:v>
                </c:pt>
                <c:pt idx="185">
                  <c:v>12/30/07 8:30 PM</c:v>
                </c:pt>
                <c:pt idx="186">
                  <c:v>12/31/07 11:45 PM</c:v>
                </c:pt>
                <c:pt idx="187">
                  <c:v>1/1/08 9:00 PM</c:v>
                </c:pt>
                <c:pt idx="188">
                  <c:v>1/4/08 1:00 AM</c:v>
                </c:pt>
                <c:pt idx="189">
                  <c:v>1/4/08 11:00 PM</c:v>
                </c:pt>
                <c:pt idx="190">
                  <c:v>1/5/08 11:30 PM</c:v>
                </c:pt>
                <c:pt idx="191">
                  <c:v>1/6/08 10:30 PM</c:v>
                </c:pt>
                <c:pt idx="192">
                  <c:v>1/8/08 11:00 PM</c:v>
                </c:pt>
                <c:pt idx="193">
                  <c:v>1/9/08 12:00 AM</c:v>
                </c:pt>
                <c:pt idx="194">
                  <c:v>1/11/08 6:00 PM</c:v>
                </c:pt>
                <c:pt idx="195">
                  <c:v>1/13/08 11:30 PM</c:v>
                </c:pt>
                <c:pt idx="196">
                  <c:v>1/17/08 10:30 AM</c:v>
                </c:pt>
                <c:pt idx="197">
                  <c:v>1/18/08 6:00 PM</c:v>
                </c:pt>
                <c:pt idx="198">
                  <c:v>1/21/08 9:30 PM</c:v>
                </c:pt>
                <c:pt idx="199">
                  <c:v>1/21/08 11:45 PM</c:v>
                </c:pt>
                <c:pt idx="200">
                  <c:v>1/23/08 10:30 PM</c:v>
                </c:pt>
                <c:pt idx="201">
                  <c:v>1/25/08 9:30 PM</c:v>
                </c:pt>
                <c:pt idx="202">
                  <c:v>1/27/08 11:30 PM</c:v>
                </c:pt>
                <c:pt idx="203">
                  <c:v>1/28/08 9:30 AM</c:v>
                </c:pt>
                <c:pt idx="204">
                  <c:v>2/4/08 11:30 PM</c:v>
                </c:pt>
                <c:pt idx="205">
                  <c:v>2/9/08 2:00 AM</c:v>
                </c:pt>
                <c:pt idx="206">
                  <c:v>2/9/08 9:00 PM</c:v>
                </c:pt>
                <c:pt idx="207">
                  <c:v>2/9/08 10:30 PM</c:v>
                </c:pt>
                <c:pt idx="208">
                  <c:v>2/10/08 9:30 AM</c:v>
                </c:pt>
                <c:pt idx="209">
                  <c:v>2/20/08 10:00 AM</c:v>
                </c:pt>
                <c:pt idx="210">
                  <c:v>3/10/08 10:40 PM</c:v>
                </c:pt>
                <c:pt idx="211">
                  <c:v>3/17/08 1:00 AM</c:v>
                </c:pt>
                <c:pt idx="212">
                  <c:v>3/20/08 11:40 AM</c:v>
                </c:pt>
                <c:pt idx="213">
                  <c:v>3/27/08 10:15 AM</c:v>
                </c:pt>
                <c:pt idx="214">
                  <c:v>3/30/08 9:00 AM</c:v>
                </c:pt>
                <c:pt idx="215">
                  <c:v>4/5/08 9:30 AM</c:v>
                </c:pt>
                <c:pt idx="216">
                  <c:v>4/8/08 12:15 PM</c:v>
                </c:pt>
                <c:pt idx="217">
                  <c:v>4/11/08 11:30 PM</c:v>
                </c:pt>
                <c:pt idx="218">
                  <c:v>4/13/08 3:15 PM</c:v>
                </c:pt>
                <c:pt idx="219">
                  <c:v>4/16/08 9:30 AM</c:v>
                </c:pt>
                <c:pt idx="220">
                  <c:v>4/16/08 8:45 PM</c:v>
                </c:pt>
                <c:pt idx="221">
                  <c:v>4/21/08 9:00 PM</c:v>
                </c:pt>
                <c:pt idx="222">
                  <c:v>4/22/08 11:00 AM</c:v>
                </c:pt>
                <c:pt idx="223">
                  <c:v>4/23/08 2:00 PM</c:v>
                </c:pt>
                <c:pt idx="224">
                  <c:v>4/24/08 10:30 AM</c:v>
                </c:pt>
                <c:pt idx="225">
                  <c:v>4/29/08 10:00 AM</c:v>
                </c:pt>
                <c:pt idx="226">
                  <c:v>5/16/08 11:00 AM</c:v>
                </c:pt>
                <c:pt idx="227">
                  <c:v>5/18/08 10:00 PM</c:v>
                </c:pt>
                <c:pt idx="228">
                  <c:v>5/19/08 9:30 AM</c:v>
                </c:pt>
                <c:pt idx="229">
                  <c:v>6/10/08 1:30 PM</c:v>
                </c:pt>
                <c:pt idx="230">
                  <c:v>6/15/08 9:30 PM</c:v>
                </c:pt>
                <c:pt idx="231">
                  <c:v>6/20/08 11:45 PM</c:v>
                </c:pt>
                <c:pt idx="232">
                  <c:v>7/4/08 10:30 PM</c:v>
                </c:pt>
                <c:pt idx="233">
                  <c:v>7/17/08 10:00 AM</c:v>
                </c:pt>
                <c:pt idx="234">
                  <c:v>7/22/08 10:45 PM</c:v>
                </c:pt>
                <c:pt idx="235">
                  <c:v>8/1/08 6:45 PM</c:v>
                </c:pt>
                <c:pt idx="236">
                  <c:v>8/13/08 11:30 PM</c:v>
                </c:pt>
                <c:pt idx="237">
                  <c:v>8/14/08 9:42 PM</c:v>
                </c:pt>
                <c:pt idx="238">
                  <c:v>8/18/08 10:30 PM</c:v>
                </c:pt>
                <c:pt idx="239">
                  <c:v>8/18/08 11:30 PM</c:v>
                </c:pt>
                <c:pt idx="240">
                  <c:v>8/19/08 8:30 AM</c:v>
                </c:pt>
                <c:pt idx="241">
                  <c:v>8/20/08 8:30 AM</c:v>
                </c:pt>
                <c:pt idx="242">
                  <c:v>8/21/08 9:11 AM</c:v>
                </c:pt>
                <c:pt idx="243">
                  <c:v>8/24/08 8:30 PM</c:v>
                </c:pt>
                <c:pt idx="244">
                  <c:v>8/27/08 7:00 PM</c:v>
                </c:pt>
                <c:pt idx="245">
                  <c:v>8/30/08 9:10 PM</c:v>
                </c:pt>
                <c:pt idx="246">
                  <c:v>9/1/08 12:30 AM</c:v>
                </c:pt>
                <c:pt idx="247">
                  <c:v>9/5/08 10:30 PM</c:v>
                </c:pt>
                <c:pt idx="248">
                  <c:v>9/6/08 12:30 AM</c:v>
                </c:pt>
                <c:pt idx="249">
                  <c:v>9/7/08 8:30 PM</c:v>
                </c:pt>
                <c:pt idx="250">
                  <c:v>9/11/08 11:00 PM</c:v>
                </c:pt>
                <c:pt idx="251">
                  <c:v>9/12/08 8:45 AM</c:v>
                </c:pt>
                <c:pt idx="252">
                  <c:v>9/13/08 11:45 PM</c:v>
                </c:pt>
                <c:pt idx="253">
                  <c:v>9/14/08 9:00 AM</c:v>
                </c:pt>
                <c:pt idx="254">
                  <c:v>9/14/08 7:30 PM</c:v>
                </c:pt>
                <c:pt idx="255">
                  <c:v>10/1/08 7:15 PM</c:v>
                </c:pt>
                <c:pt idx="256">
                  <c:v>10/12/08 9:15 PM</c:v>
                </c:pt>
                <c:pt idx="257">
                  <c:v>10/22/08 10:00 PM</c:v>
                </c:pt>
                <c:pt idx="258">
                  <c:v>10/30/08 6:30 PM</c:v>
                </c:pt>
                <c:pt idx="259">
                  <c:v>11/11/08 7:15 PM</c:v>
                </c:pt>
                <c:pt idx="260">
                  <c:v>11/17/08 9:15 PM</c:v>
                </c:pt>
                <c:pt idx="261">
                  <c:v>11/29/08 10:00 PM</c:v>
                </c:pt>
                <c:pt idx="262">
                  <c:v>12/1/08 8:30 PM</c:v>
                </c:pt>
                <c:pt idx="263">
                  <c:v>12/15/08 9:15 PM</c:v>
                </c:pt>
                <c:pt idx="264">
                  <c:v>12/20/08 10:00 PM</c:v>
                </c:pt>
                <c:pt idx="265">
                  <c:v>12/30/08 7:15 PM</c:v>
                </c:pt>
                <c:pt idx="266">
                  <c:v>1/1/09 8:15 PM</c:v>
                </c:pt>
                <c:pt idx="267">
                  <c:v>1/10/09 11:30 PM</c:v>
                </c:pt>
                <c:pt idx="268">
                  <c:v>1/19/09 8:00 PM</c:v>
                </c:pt>
                <c:pt idx="269">
                  <c:v>1/29/09 7:15 PM</c:v>
                </c:pt>
                <c:pt idx="270">
                  <c:v>2/3/09 9:00 PM</c:v>
                </c:pt>
                <c:pt idx="271">
                  <c:v>2/15/09 8:15 PM</c:v>
                </c:pt>
                <c:pt idx="272">
                  <c:v>2/28/09 10:45 PM</c:v>
                </c:pt>
                <c:pt idx="273">
                  <c:v>3/2/09 2:00 PM</c:v>
                </c:pt>
                <c:pt idx="274">
                  <c:v>3/8/09 11:15 PM</c:v>
                </c:pt>
                <c:pt idx="275">
                  <c:v>3/15/09 8:30 PM</c:v>
                </c:pt>
                <c:pt idx="276">
                  <c:v>4/1/09 7:15 PM</c:v>
                </c:pt>
                <c:pt idx="277">
                  <c:v>4/7/09 9:20 PM</c:v>
                </c:pt>
                <c:pt idx="278">
                  <c:v>4/22/09 11:00 PM</c:v>
                </c:pt>
                <c:pt idx="279">
                  <c:v>5/7/09 11:30 PM</c:v>
                </c:pt>
                <c:pt idx="280">
                  <c:v>5/18/09 7:30 PM</c:v>
                </c:pt>
                <c:pt idx="281">
                  <c:v>5/17/09 9:15 PM</c:v>
                </c:pt>
                <c:pt idx="282">
                  <c:v>5/23/09 11:15 PM</c:v>
                </c:pt>
                <c:pt idx="283">
                  <c:v>6/2/09 8:30 PM</c:v>
                </c:pt>
                <c:pt idx="284">
                  <c:v>6/7/09 9:15 PM</c:v>
                </c:pt>
                <c:pt idx="285">
                  <c:v>6/13/09 5:15 PM</c:v>
                </c:pt>
                <c:pt idx="286">
                  <c:v>6/18/09 8:30 PM</c:v>
                </c:pt>
                <c:pt idx="287">
                  <c:v>6/23/09 10:15 PM</c:v>
                </c:pt>
                <c:pt idx="288">
                  <c:v>6/29/09 11:15 PM</c:v>
                </c:pt>
                <c:pt idx="289">
                  <c:v>7/8/09 8:30 PM</c:v>
                </c:pt>
                <c:pt idx="290">
                  <c:v>7/19/09 8:30 PM</c:v>
                </c:pt>
                <c:pt idx="291">
                  <c:v>7/26/09 9:45 PM</c:v>
                </c:pt>
                <c:pt idx="292">
                  <c:v>8/2/09 6:15 PM</c:v>
                </c:pt>
                <c:pt idx="293">
                  <c:v>8/9/09 8:30 PM</c:v>
                </c:pt>
                <c:pt idx="294">
                  <c:v>8/14/09 9:45 PM</c:v>
                </c:pt>
                <c:pt idx="295">
                  <c:v>8/25/09 4:15 PM</c:v>
                </c:pt>
                <c:pt idx="296">
                  <c:v>9/6/09 12:22 PM</c:v>
                </c:pt>
                <c:pt idx="297">
                  <c:v>9/13/09 10:30 PM</c:v>
                </c:pt>
                <c:pt idx="298">
                  <c:v>9/15/09 11:30 PM</c:v>
                </c:pt>
                <c:pt idx="299">
                  <c:v>9/16/09 7:30 AM</c:v>
                </c:pt>
                <c:pt idx="300">
                  <c:v>9/17/09 8:00 PM</c:v>
                </c:pt>
                <c:pt idx="301">
                  <c:v>10/1/09 9:00 PM</c:v>
                </c:pt>
                <c:pt idx="302">
                  <c:v>10/11/09 10:00 PM</c:v>
                </c:pt>
                <c:pt idx="303">
                  <c:v>11/2/09 9:45 PM</c:v>
                </c:pt>
                <c:pt idx="304">
                  <c:v>11/16/09 10:15 PM</c:v>
                </c:pt>
                <c:pt idx="305">
                  <c:v>11/23/09 9:00 PM</c:v>
                </c:pt>
                <c:pt idx="306">
                  <c:v>12/1/09 3:45 PM</c:v>
                </c:pt>
                <c:pt idx="307">
                  <c:v>12/5/09 9:45 PM</c:v>
                </c:pt>
                <c:pt idx="308">
                  <c:v>12/13/09 8:00 PM</c:v>
                </c:pt>
                <c:pt idx="309">
                  <c:v>12/30/09 11:00 PM</c:v>
                </c:pt>
                <c:pt idx="310">
                  <c:v>1/3/10 8:30 AM</c:v>
                </c:pt>
                <c:pt idx="311">
                  <c:v>1/15/10 9:45 PM</c:v>
                </c:pt>
                <c:pt idx="312">
                  <c:v>2/2/10 5:30 PM</c:v>
                </c:pt>
                <c:pt idx="313">
                  <c:v>2/5/10 5:30 PM</c:v>
                </c:pt>
                <c:pt idx="314">
                  <c:v>2/17/10 9:30 PM</c:v>
                </c:pt>
                <c:pt idx="315">
                  <c:v>3/2/10 3:15 PM</c:v>
                </c:pt>
                <c:pt idx="316">
                  <c:v>3/17/10 5:15 PM</c:v>
                </c:pt>
                <c:pt idx="317">
                  <c:v>3/19/10 11:45 PM</c:v>
                </c:pt>
                <c:pt idx="318">
                  <c:v>3/22/10 10:15 PM</c:v>
                </c:pt>
                <c:pt idx="319">
                  <c:v>4/1/10 10:15 PM</c:v>
                </c:pt>
                <c:pt idx="320">
                  <c:v>4/26/10 11:30 PM</c:v>
                </c:pt>
                <c:pt idx="321">
                  <c:v>5/1/10 9:15 PM</c:v>
                </c:pt>
                <c:pt idx="322">
                  <c:v>5/5/10 8:00 AM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</c:strCache>
            </c:strRef>
          </c:cat>
          <c:val>
            <c:numRef>
              <c:f>Data!$B$3:$B$331</c:f>
              <c:numCache>
                <c:formatCode>General</c:formatCode>
                <c:ptCount val="329"/>
                <c:pt idx="0">
                  <c:v>140</c:v>
                </c:pt>
                <c:pt idx="1">
                  <c:v>150</c:v>
                </c:pt>
                <c:pt idx="2">
                  <c:v>152</c:v>
                </c:pt>
                <c:pt idx="3">
                  <c:v>155</c:v>
                </c:pt>
                <c:pt idx="4">
                  <c:v>148</c:v>
                </c:pt>
                <c:pt idx="5">
                  <c:v>140</c:v>
                </c:pt>
                <c:pt idx="6">
                  <c:v>140</c:v>
                </c:pt>
                <c:pt idx="7">
                  <c:v>120</c:v>
                </c:pt>
                <c:pt idx="8">
                  <c:v>149</c:v>
                </c:pt>
                <c:pt idx="9">
                  <c:v>160</c:v>
                </c:pt>
                <c:pt idx="10">
                  <c:v>148</c:v>
                </c:pt>
                <c:pt idx="11">
                  <c:v>138</c:v>
                </c:pt>
                <c:pt idx="12">
                  <c:v>140</c:v>
                </c:pt>
                <c:pt idx="13">
                  <c:v>138</c:v>
                </c:pt>
                <c:pt idx="14">
                  <c:v>135</c:v>
                </c:pt>
                <c:pt idx="15">
                  <c:v>138</c:v>
                </c:pt>
                <c:pt idx="16">
                  <c:v>149</c:v>
                </c:pt>
                <c:pt idx="17">
                  <c:v>160</c:v>
                </c:pt>
                <c:pt idx="18">
                  <c:v>139</c:v>
                </c:pt>
                <c:pt idx="19">
                  <c:v>116</c:v>
                </c:pt>
                <c:pt idx="20">
                  <c:v>125</c:v>
                </c:pt>
                <c:pt idx="21">
                  <c:v>145</c:v>
                </c:pt>
                <c:pt idx="22">
                  <c:v>155</c:v>
                </c:pt>
                <c:pt idx="23">
                  <c:v>148</c:v>
                </c:pt>
                <c:pt idx="24">
                  <c:v>158</c:v>
                </c:pt>
                <c:pt idx="25">
                  <c:v>165</c:v>
                </c:pt>
                <c:pt idx="26">
                  <c:v>160</c:v>
                </c:pt>
                <c:pt idx="27">
                  <c:v>150</c:v>
                </c:pt>
                <c:pt idx="28">
                  <c:v>144</c:v>
                </c:pt>
                <c:pt idx="29">
                  <c:v>145</c:v>
                </c:pt>
                <c:pt idx="30">
                  <c:v>179</c:v>
                </c:pt>
                <c:pt idx="31">
                  <c:v>160</c:v>
                </c:pt>
                <c:pt idx="32">
                  <c:v>160</c:v>
                </c:pt>
                <c:pt idx="33">
                  <c:v>140</c:v>
                </c:pt>
                <c:pt idx="34">
                  <c:v>147</c:v>
                </c:pt>
                <c:pt idx="35">
                  <c:v>137</c:v>
                </c:pt>
                <c:pt idx="36">
                  <c:v>148</c:v>
                </c:pt>
                <c:pt idx="37">
                  <c:v>135</c:v>
                </c:pt>
                <c:pt idx="38">
                  <c:v>144</c:v>
                </c:pt>
                <c:pt idx="39">
                  <c:v>135</c:v>
                </c:pt>
                <c:pt idx="40">
                  <c:v>135</c:v>
                </c:pt>
                <c:pt idx="41">
                  <c:v>140</c:v>
                </c:pt>
                <c:pt idx="42">
                  <c:v>143</c:v>
                </c:pt>
                <c:pt idx="43">
                  <c:v>140</c:v>
                </c:pt>
                <c:pt idx="44">
                  <c:v>158</c:v>
                </c:pt>
                <c:pt idx="45">
                  <c:v>134</c:v>
                </c:pt>
                <c:pt idx="46">
                  <c:v>148</c:v>
                </c:pt>
                <c:pt idx="47">
                  <c:v>157</c:v>
                </c:pt>
                <c:pt idx="48">
                  <c:v>135</c:v>
                </c:pt>
                <c:pt idx="49">
                  <c:v>115</c:v>
                </c:pt>
                <c:pt idx="50">
                  <c:v>130</c:v>
                </c:pt>
                <c:pt idx="51">
                  <c:v>127</c:v>
                </c:pt>
                <c:pt idx="52">
                  <c:v>130</c:v>
                </c:pt>
                <c:pt idx="53">
                  <c:v>131</c:v>
                </c:pt>
                <c:pt idx="54">
                  <c:v>133</c:v>
                </c:pt>
                <c:pt idx="55">
                  <c:v>150</c:v>
                </c:pt>
                <c:pt idx="56">
                  <c:v>135</c:v>
                </c:pt>
                <c:pt idx="57">
                  <c:v>134</c:v>
                </c:pt>
                <c:pt idx="58">
                  <c:v>108</c:v>
                </c:pt>
                <c:pt idx="59">
                  <c:v>153</c:v>
                </c:pt>
                <c:pt idx="60">
                  <c:v>124</c:v>
                </c:pt>
                <c:pt idx="61">
                  <c:v>150</c:v>
                </c:pt>
                <c:pt idx="62">
                  <c:v>145</c:v>
                </c:pt>
                <c:pt idx="63">
                  <c:v>135</c:v>
                </c:pt>
                <c:pt idx="64">
                  <c:v>152</c:v>
                </c:pt>
                <c:pt idx="65">
                  <c:v>126</c:v>
                </c:pt>
                <c:pt idx="66">
                  <c:v>115</c:v>
                </c:pt>
                <c:pt idx="67">
                  <c:v>141</c:v>
                </c:pt>
                <c:pt idx="68">
                  <c:v>145</c:v>
                </c:pt>
                <c:pt idx="69">
                  <c:v>148</c:v>
                </c:pt>
                <c:pt idx="70">
                  <c:v>151</c:v>
                </c:pt>
                <c:pt idx="71">
                  <c:v>136</c:v>
                </c:pt>
                <c:pt idx="72">
                  <c:v>149</c:v>
                </c:pt>
                <c:pt idx="73">
                  <c:v>147</c:v>
                </c:pt>
                <c:pt idx="74">
                  <c:v>140</c:v>
                </c:pt>
                <c:pt idx="75">
                  <c:v>155</c:v>
                </c:pt>
                <c:pt idx="76">
                  <c:v>140</c:v>
                </c:pt>
                <c:pt idx="77">
                  <c:v>144</c:v>
                </c:pt>
                <c:pt idx="78">
                  <c:v>159</c:v>
                </c:pt>
                <c:pt idx="79">
                  <c:v>124</c:v>
                </c:pt>
                <c:pt idx="80">
                  <c:v>147</c:v>
                </c:pt>
                <c:pt idx="81">
                  <c:v>162</c:v>
                </c:pt>
                <c:pt idx="82">
                  <c:v>153</c:v>
                </c:pt>
                <c:pt idx="83">
                  <c:v>162</c:v>
                </c:pt>
                <c:pt idx="84">
                  <c:v>148</c:v>
                </c:pt>
                <c:pt idx="85">
                  <c:v>144</c:v>
                </c:pt>
                <c:pt idx="86">
                  <c:v>154</c:v>
                </c:pt>
                <c:pt idx="87">
                  <c:v>160</c:v>
                </c:pt>
                <c:pt idx="88">
                  <c:v>151</c:v>
                </c:pt>
                <c:pt idx="89">
                  <c:v>140</c:v>
                </c:pt>
                <c:pt idx="90">
                  <c:v>151</c:v>
                </c:pt>
                <c:pt idx="91">
                  <c:v>134</c:v>
                </c:pt>
                <c:pt idx="92">
                  <c:v>164</c:v>
                </c:pt>
                <c:pt idx="93">
                  <c:v>147</c:v>
                </c:pt>
                <c:pt idx="94">
                  <c:v>162</c:v>
                </c:pt>
                <c:pt idx="95">
                  <c:v>161</c:v>
                </c:pt>
                <c:pt idx="96">
                  <c:v>161</c:v>
                </c:pt>
                <c:pt idx="97">
                  <c:v>155</c:v>
                </c:pt>
                <c:pt idx="98">
                  <c:v>158</c:v>
                </c:pt>
                <c:pt idx="99">
                  <c:v>138</c:v>
                </c:pt>
                <c:pt idx="100">
                  <c:v>165</c:v>
                </c:pt>
                <c:pt idx="101">
                  <c:v>158</c:v>
                </c:pt>
                <c:pt idx="102">
                  <c:v>146</c:v>
                </c:pt>
                <c:pt idx="103">
                  <c:v>130</c:v>
                </c:pt>
                <c:pt idx="104">
                  <c:v>141</c:v>
                </c:pt>
                <c:pt idx="105">
                  <c:v>155</c:v>
                </c:pt>
                <c:pt idx="106">
                  <c:v>166</c:v>
                </c:pt>
                <c:pt idx="107">
                  <c:v>137</c:v>
                </c:pt>
                <c:pt idx="108">
                  <c:v>162</c:v>
                </c:pt>
                <c:pt idx="109">
                  <c:v>150</c:v>
                </c:pt>
                <c:pt idx="110">
                  <c:v>140</c:v>
                </c:pt>
                <c:pt idx="111">
                  <c:v>110</c:v>
                </c:pt>
                <c:pt idx="112">
                  <c:v>157</c:v>
                </c:pt>
                <c:pt idx="113">
                  <c:v>138</c:v>
                </c:pt>
                <c:pt idx="114">
                  <c:v>134</c:v>
                </c:pt>
                <c:pt idx="115">
                  <c:v>140</c:v>
                </c:pt>
                <c:pt idx="116">
                  <c:v>126</c:v>
                </c:pt>
                <c:pt idx="117">
                  <c:v>132</c:v>
                </c:pt>
                <c:pt idx="118">
                  <c:v>167</c:v>
                </c:pt>
                <c:pt idx="119">
                  <c:v>148</c:v>
                </c:pt>
                <c:pt idx="120">
                  <c:v>147</c:v>
                </c:pt>
                <c:pt idx="121">
                  <c:v>123</c:v>
                </c:pt>
                <c:pt idx="122">
                  <c:v>140</c:v>
                </c:pt>
                <c:pt idx="123">
                  <c:v>129</c:v>
                </c:pt>
                <c:pt idx="124">
                  <c:v>128</c:v>
                </c:pt>
                <c:pt idx="125">
                  <c:v>137</c:v>
                </c:pt>
                <c:pt idx="126">
                  <c:v>151</c:v>
                </c:pt>
                <c:pt idx="127">
                  <c:v>122</c:v>
                </c:pt>
                <c:pt idx="128">
                  <c:v>154</c:v>
                </c:pt>
                <c:pt idx="129">
                  <c:v>153</c:v>
                </c:pt>
                <c:pt idx="130">
                  <c:v>140</c:v>
                </c:pt>
                <c:pt idx="131">
                  <c:v>144</c:v>
                </c:pt>
                <c:pt idx="132">
                  <c:v>129</c:v>
                </c:pt>
                <c:pt idx="133">
                  <c:v>143</c:v>
                </c:pt>
                <c:pt idx="134">
                  <c:v>145</c:v>
                </c:pt>
                <c:pt idx="135">
                  <c:v>147</c:v>
                </c:pt>
                <c:pt idx="136">
                  <c:v>141</c:v>
                </c:pt>
                <c:pt idx="137">
                  <c:v>160</c:v>
                </c:pt>
                <c:pt idx="138">
                  <c:v>145</c:v>
                </c:pt>
                <c:pt idx="139">
                  <c:v>157</c:v>
                </c:pt>
                <c:pt idx="140">
                  <c:v>146</c:v>
                </c:pt>
                <c:pt idx="141">
                  <c:v>158</c:v>
                </c:pt>
                <c:pt idx="142">
                  <c:v>142</c:v>
                </c:pt>
                <c:pt idx="143">
                  <c:v>150</c:v>
                </c:pt>
                <c:pt idx="144">
                  <c:v>164</c:v>
                </c:pt>
                <c:pt idx="145">
                  <c:v>143</c:v>
                </c:pt>
                <c:pt idx="146">
                  <c:v>155</c:v>
                </c:pt>
                <c:pt idx="147">
                  <c:v>150</c:v>
                </c:pt>
                <c:pt idx="148">
                  <c:v>152</c:v>
                </c:pt>
                <c:pt idx="149">
                  <c:v>124</c:v>
                </c:pt>
                <c:pt idx="150">
                  <c:v>130</c:v>
                </c:pt>
                <c:pt idx="151">
                  <c:v>129</c:v>
                </c:pt>
                <c:pt idx="152">
                  <c:v>155</c:v>
                </c:pt>
                <c:pt idx="153">
                  <c:v>126</c:v>
                </c:pt>
                <c:pt idx="154">
                  <c:v>143</c:v>
                </c:pt>
                <c:pt idx="155">
                  <c:v>122</c:v>
                </c:pt>
                <c:pt idx="156">
                  <c:v>123</c:v>
                </c:pt>
                <c:pt idx="157">
                  <c:v>130</c:v>
                </c:pt>
                <c:pt idx="158">
                  <c:v>145</c:v>
                </c:pt>
                <c:pt idx="159">
                  <c:v>121</c:v>
                </c:pt>
                <c:pt idx="160">
                  <c:v>135</c:v>
                </c:pt>
                <c:pt idx="161">
                  <c:v>139</c:v>
                </c:pt>
                <c:pt idx="162">
                  <c:v>122</c:v>
                </c:pt>
                <c:pt idx="163">
                  <c:v>144</c:v>
                </c:pt>
                <c:pt idx="164">
                  <c:v>119</c:v>
                </c:pt>
                <c:pt idx="165">
                  <c:v>129</c:v>
                </c:pt>
                <c:pt idx="166">
                  <c:v>144</c:v>
                </c:pt>
                <c:pt idx="167">
                  <c:v>124</c:v>
                </c:pt>
                <c:pt idx="168">
                  <c:v>140</c:v>
                </c:pt>
                <c:pt idx="169">
                  <c:v>150</c:v>
                </c:pt>
                <c:pt idx="170">
                  <c:v>151</c:v>
                </c:pt>
                <c:pt idx="171">
                  <c:v>149</c:v>
                </c:pt>
                <c:pt idx="172">
                  <c:v>136</c:v>
                </c:pt>
                <c:pt idx="173">
                  <c:v>150</c:v>
                </c:pt>
                <c:pt idx="174">
                  <c:v>140</c:v>
                </c:pt>
                <c:pt idx="175">
                  <c:v>139</c:v>
                </c:pt>
                <c:pt idx="176">
                  <c:v>145</c:v>
                </c:pt>
                <c:pt idx="177">
                  <c:v>140</c:v>
                </c:pt>
                <c:pt idx="178">
                  <c:v>136</c:v>
                </c:pt>
                <c:pt idx="179">
                  <c:v>168</c:v>
                </c:pt>
                <c:pt idx="180">
                  <c:v>155</c:v>
                </c:pt>
                <c:pt idx="181">
                  <c:v>155</c:v>
                </c:pt>
                <c:pt idx="182">
                  <c:v>150</c:v>
                </c:pt>
                <c:pt idx="183">
                  <c:v>153</c:v>
                </c:pt>
                <c:pt idx="184">
                  <c:v>150</c:v>
                </c:pt>
                <c:pt idx="185">
                  <c:v>155</c:v>
                </c:pt>
                <c:pt idx="186">
                  <c:v>157</c:v>
                </c:pt>
                <c:pt idx="187">
                  <c:v>147</c:v>
                </c:pt>
                <c:pt idx="188">
                  <c:v>155</c:v>
                </c:pt>
                <c:pt idx="189">
                  <c:v>123</c:v>
                </c:pt>
                <c:pt idx="190">
                  <c:v>159</c:v>
                </c:pt>
                <c:pt idx="191">
                  <c:v>151</c:v>
                </c:pt>
                <c:pt idx="192">
                  <c:v>163</c:v>
                </c:pt>
                <c:pt idx="193">
                  <c:v>142</c:v>
                </c:pt>
                <c:pt idx="194">
                  <c:v>138</c:v>
                </c:pt>
                <c:pt idx="195">
                  <c:v>138</c:v>
                </c:pt>
                <c:pt idx="196">
                  <c:v>142</c:v>
                </c:pt>
                <c:pt idx="197">
                  <c:v>150</c:v>
                </c:pt>
                <c:pt idx="198">
                  <c:v>156</c:v>
                </c:pt>
                <c:pt idx="199">
                  <c:v>134</c:v>
                </c:pt>
                <c:pt idx="200">
                  <c:v>155</c:v>
                </c:pt>
                <c:pt idx="201">
                  <c:v>145</c:v>
                </c:pt>
                <c:pt idx="202">
                  <c:v>176</c:v>
                </c:pt>
                <c:pt idx="203">
                  <c:v>149</c:v>
                </c:pt>
                <c:pt idx="204">
                  <c:v>140</c:v>
                </c:pt>
                <c:pt idx="205">
                  <c:v>130</c:v>
                </c:pt>
                <c:pt idx="206">
                  <c:v>165</c:v>
                </c:pt>
                <c:pt idx="207">
                  <c:v>140</c:v>
                </c:pt>
                <c:pt idx="208">
                  <c:v>153</c:v>
                </c:pt>
                <c:pt idx="209">
                  <c:v>155</c:v>
                </c:pt>
                <c:pt idx="210">
                  <c:v>160</c:v>
                </c:pt>
                <c:pt idx="211">
                  <c:v>163</c:v>
                </c:pt>
                <c:pt idx="212">
                  <c:v>164</c:v>
                </c:pt>
                <c:pt idx="213">
                  <c:v>163</c:v>
                </c:pt>
                <c:pt idx="214">
                  <c:v>155</c:v>
                </c:pt>
                <c:pt idx="215">
                  <c:v>181</c:v>
                </c:pt>
                <c:pt idx="216">
                  <c:v>166</c:v>
                </c:pt>
                <c:pt idx="217">
                  <c:v>162</c:v>
                </c:pt>
                <c:pt idx="218">
                  <c:v>158</c:v>
                </c:pt>
                <c:pt idx="219">
                  <c:v>156</c:v>
                </c:pt>
                <c:pt idx="220">
                  <c:v>158</c:v>
                </c:pt>
                <c:pt idx="221">
                  <c:v>185</c:v>
                </c:pt>
                <c:pt idx="222">
                  <c:v>199</c:v>
                </c:pt>
                <c:pt idx="223">
                  <c:v>124</c:v>
                </c:pt>
                <c:pt idx="224">
                  <c:v>125</c:v>
                </c:pt>
                <c:pt idx="225">
                  <c:v>130</c:v>
                </c:pt>
                <c:pt idx="226">
                  <c:v>140</c:v>
                </c:pt>
                <c:pt idx="227">
                  <c:v>116</c:v>
                </c:pt>
                <c:pt idx="228">
                  <c:v>162</c:v>
                </c:pt>
                <c:pt idx="229">
                  <c:v>116</c:v>
                </c:pt>
                <c:pt idx="230">
                  <c:v>150</c:v>
                </c:pt>
                <c:pt idx="231">
                  <c:v>130</c:v>
                </c:pt>
                <c:pt idx="232">
                  <c:v>130</c:v>
                </c:pt>
                <c:pt idx="233">
                  <c:v>160</c:v>
                </c:pt>
                <c:pt idx="234">
                  <c:v>135</c:v>
                </c:pt>
                <c:pt idx="235">
                  <c:v>130</c:v>
                </c:pt>
                <c:pt idx="236">
                  <c:v>128</c:v>
                </c:pt>
                <c:pt idx="237">
                  <c:v>124</c:v>
                </c:pt>
                <c:pt idx="238">
                  <c:v>155</c:v>
                </c:pt>
                <c:pt idx="239">
                  <c:v>160</c:v>
                </c:pt>
                <c:pt idx="240">
                  <c:v>120</c:v>
                </c:pt>
                <c:pt idx="241">
                  <c:v>133</c:v>
                </c:pt>
                <c:pt idx="242">
                  <c:v>146</c:v>
                </c:pt>
                <c:pt idx="243">
                  <c:v>117</c:v>
                </c:pt>
                <c:pt idx="244">
                  <c:v>120</c:v>
                </c:pt>
                <c:pt idx="245">
                  <c:v>122</c:v>
                </c:pt>
                <c:pt idx="246">
                  <c:v>139</c:v>
                </c:pt>
                <c:pt idx="247">
                  <c:v>137</c:v>
                </c:pt>
                <c:pt idx="248">
                  <c:v>135</c:v>
                </c:pt>
                <c:pt idx="249">
                  <c:v>152</c:v>
                </c:pt>
                <c:pt idx="250">
                  <c:v>190</c:v>
                </c:pt>
                <c:pt idx="251">
                  <c:v>158</c:v>
                </c:pt>
                <c:pt idx="252">
                  <c:v>143</c:v>
                </c:pt>
                <c:pt idx="253">
                  <c:v>146</c:v>
                </c:pt>
                <c:pt idx="254">
                  <c:v>130</c:v>
                </c:pt>
                <c:pt idx="255">
                  <c:v>140</c:v>
                </c:pt>
                <c:pt idx="256">
                  <c:v>135</c:v>
                </c:pt>
                <c:pt idx="257">
                  <c:v>150</c:v>
                </c:pt>
                <c:pt idx="258">
                  <c:v>133</c:v>
                </c:pt>
                <c:pt idx="259">
                  <c:v>180</c:v>
                </c:pt>
                <c:pt idx="260">
                  <c:v>150</c:v>
                </c:pt>
                <c:pt idx="261">
                  <c:v>160</c:v>
                </c:pt>
                <c:pt idx="262">
                  <c:v>158</c:v>
                </c:pt>
                <c:pt idx="263">
                  <c:v>145</c:v>
                </c:pt>
                <c:pt idx="264">
                  <c:v>130</c:v>
                </c:pt>
                <c:pt idx="265">
                  <c:v>130</c:v>
                </c:pt>
                <c:pt idx="266">
                  <c:v>175</c:v>
                </c:pt>
                <c:pt idx="267">
                  <c:v>160</c:v>
                </c:pt>
                <c:pt idx="268">
                  <c:v>155</c:v>
                </c:pt>
                <c:pt idx="269">
                  <c:v>145</c:v>
                </c:pt>
                <c:pt idx="270">
                  <c:v>145</c:v>
                </c:pt>
                <c:pt idx="271">
                  <c:v>140</c:v>
                </c:pt>
                <c:pt idx="272">
                  <c:v>141</c:v>
                </c:pt>
                <c:pt idx="273">
                  <c:v>135</c:v>
                </c:pt>
                <c:pt idx="274">
                  <c:v>130</c:v>
                </c:pt>
                <c:pt idx="275">
                  <c:v>135</c:v>
                </c:pt>
                <c:pt idx="276">
                  <c:v>135</c:v>
                </c:pt>
                <c:pt idx="277">
                  <c:v>126</c:v>
                </c:pt>
                <c:pt idx="278">
                  <c:v>120</c:v>
                </c:pt>
                <c:pt idx="279">
                  <c:v>135</c:v>
                </c:pt>
                <c:pt idx="280">
                  <c:v>140</c:v>
                </c:pt>
                <c:pt idx="281">
                  <c:v>155</c:v>
                </c:pt>
                <c:pt idx="282">
                  <c:v>150</c:v>
                </c:pt>
                <c:pt idx="283">
                  <c:v>159</c:v>
                </c:pt>
                <c:pt idx="284">
                  <c:v>165</c:v>
                </c:pt>
                <c:pt idx="285">
                  <c:v>161</c:v>
                </c:pt>
                <c:pt idx="286">
                  <c:v>153</c:v>
                </c:pt>
                <c:pt idx="287">
                  <c:v>152</c:v>
                </c:pt>
                <c:pt idx="288">
                  <c:v>115</c:v>
                </c:pt>
                <c:pt idx="289">
                  <c:v>130</c:v>
                </c:pt>
                <c:pt idx="290">
                  <c:v>141</c:v>
                </c:pt>
                <c:pt idx="291">
                  <c:v>130</c:v>
                </c:pt>
                <c:pt idx="292">
                  <c:v>122</c:v>
                </c:pt>
                <c:pt idx="293">
                  <c:v>125</c:v>
                </c:pt>
                <c:pt idx="294">
                  <c:v>130</c:v>
                </c:pt>
                <c:pt idx="295">
                  <c:v>135</c:v>
                </c:pt>
                <c:pt idx="296">
                  <c:v>140</c:v>
                </c:pt>
                <c:pt idx="297">
                  <c:v>140</c:v>
                </c:pt>
                <c:pt idx="298">
                  <c:v>108</c:v>
                </c:pt>
                <c:pt idx="299">
                  <c:v>147</c:v>
                </c:pt>
                <c:pt idx="300">
                  <c:v>140</c:v>
                </c:pt>
                <c:pt idx="301">
                  <c:v>133</c:v>
                </c:pt>
                <c:pt idx="302">
                  <c:v>120</c:v>
                </c:pt>
                <c:pt idx="303">
                  <c:v>130</c:v>
                </c:pt>
                <c:pt idx="304">
                  <c:v>138</c:v>
                </c:pt>
                <c:pt idx="305">
                  <c:v>135</c:v>
                </c:pt>
                <c:pt idx="306">
                  <c:v>140</c:v>
                </c:pt>
                <c:pt idx="307">
                  <c:v>140</c:v>
                </c:pt>
                <c:pt idx="308">
                  <c:v>133</c:v>
                </c:pt>
                <c:pt idx="309">
                  <c:v>120</c:v>
                </c:pt>
                <c:pt idx="310">
                  <c:v>115</c:v>
                </c:pt>
                <c:pt idx="311">
                  <c:v>133</c:v>
                </c:pt>
                <c:pt idx="312">
                  <c:v>142</c:v>
                </c:pt>
                <c:pt idx="313">
                  <c:v>140</c:v>
                </c:pt>
                <c:pt idx="314">
                  <c:v>125</c:v>
                </c:pt>
                <c:pt idx="315">
                  <c:v>130</c:v>
                </c:pt>
                <c:pt idx="316">
                  <c:v>122</c:v>
                </c:pt>
                <c:pt idx="317">
                  <c:v>140</c:v>
                </c:pt>
                <c:pt idx="318">
                  <c:v>144</c:v>
                </c:pt>
                <c:pt idx="319">
                  <c:v>138</c:v>
                </c:pt>
                <c:pt idx="320">
                  <c:v>152</c:v>
                </c:pt>
                <c:pt idx="321">
                  <c:v>133</c:v>
                </c:pt>
                <c:pt idx="322">
                  <c:v>1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31</c:f>
              <c:strCache>
                <c:ptCount val="329"/>
                <c:pt idx="0">
                  <c:v>6/2/05 8:00 PM</c:v>
                </c:pt>
                <c:pt idx="1">
                  <c:v>6/18/05 10:00 AM</c:v>
                </c:pt>
                <c:pt idx="2">
                  <c:v>6/20/05 9:30 AM</c:v>
                </c:pt>
                <c:pt idx="3">
                  <c:v>7/4/05 10:00 AM</c:v>
                </c:pt>
                <c:pt idx="4">
                  <c:v>7/15/05 10:15 AM</c:v>
                </c:pt>
                <c:pt idx="5">
                  <c:v>7/16/05 10:30 PM</c:v>
                </c:pt>
                <c:pt idx="6">
                  <c:v>7/18/05 8:00 PM</c:v>
                </c:pt>
                <c:pt idx="7">
                  <c:v>7/31/05 8:00 PM</c:v>
                </c:pt>
                <c:pt idx="8">
                  <c:v>8/2/05 4:15 PM</c:v>
                </c:pt>
                <c:pt idx="9">
                  <c:v>8/4/05 9:15 PM</c:v>
                </c:pt>
                <c:pt idx="10">
                  <c:v>8/12/05 6:00 PM</c:v>
                </c:pt>
                <c:pt idx="11">
                  <c:v>8/15/05 10:45 PM</c:v>
                </c:pt>
                <c:pt idx="12">
                  <c:v>9/3/05 10:00 PM</c:v>
                </c:pt>
                <c:pt idx="13">
                  <c:v>9/12/05 3:15 PM</c:v>
                </c:pt>
                <c:pt idx="14">
                  <c:v>9/27/05 6:00 PM</c:v>
                </c:pt>
                <c:pt idx="15">
                  <c:v>10/2/05 3:30 PM</c:v>
                </c:pt>
                <c:pt idx="16">
                  <c:v>10/5/05 7:15 PM</c:v>
                </c:pt>
                <c:pt idx="17">
                  <c:v>10/28/05 8:15 PM</c:v>
                </c:pt>
                <c:pt idx="18">
                  <c:v>11/1/05 4:30 PM</c:v>
                </c:pt>
                <c:pt idx="19">
                  <c:v>11/1/05 8:00 PM</c:v>
                </c:pt>
                <c:pt idx="20">
                  <c:v>11/29/05 6:30 PM</c:v>
                </c:pt>
                <c:pt idx="21">
                  <c:v>12/5/05 7:30 PM</c:v>
                </c:pt>
                <c:pt idx="22">
                  <c:v>12/15/05 6:00 PM</c:v>
                </c:pt>
                <c:pt idx="23">
                  <c:v>1/4/06 2:00 PM</c:v>
                </c:pt>
                <c:pt idx="24">
                  <c:v>1/6/06 6:00 PM</c:v>
                </c:pt>
                <c:pt idx="25">
                  <c:v>2/1/06 7:30 PM</c:v>
                </c:pt>
                <c:pt idx="26">
                  <c:v>2/10/06 9:10 PM</c:v>
                </c:pt>
                <c:pt idx="27">
                  <c:v>2/13/06 10:10 PM</c:v>
                </c:pt>
                <c:pt idx="28">
                  <c:v>2/17/06 9:00 PM</c:v>
                </c:pt>
                <c:pt idx="29">
                  <c:v>2/22/06 7:00 PM</c:v>
                </c:pt>
                <c:pt idx="30">
                  <c:v>2/28/06 7:30 PM</c:v>
                </c:pt>
                <c:pt idx="31">
                  <c:v>3/2/06 6:00 PM</c:v>
                </c:pt>
                <c:pt idx="32">
                  <c:v>3/14/06 8:00 PM</c:v>
                </c:pt>
                <c:pt idx="33">
                  <c:v>3/17/06 9:15 PM</c:v>
                </c:pt>
                <c:pt idx="34">
                  <c:v>3/20/06 8:00 PM</c:v>
                </c:pt>
                <c:pt idx="35">
                  <c:v>4/1/06 9:00 PM</c:v>
                </c:pt>
                <c:pt idx="36">
                  <c:v>4/6/06 6:30 PM</c:v>
                </c:pt>
                <c:pt idx="37">
                  <c:v>4/12/06 7:00 PM</c:v>
                </c:pt>
                <c:pt idx="38">
                  <c:v>4/24/06 4:30 PM</c:v>
                </c:pt>
                <c:pt idx="39">
                  <c:v>4/27/06 7:30 PM</c:v>
                </c:pt>
                <c:pt idx="40">
                  <c:v>4/28/06 8:30 PM</c:v>
                </c:pt>
                <c:pt idx="41">
                  <c:v>5/1/06 5:30 PM</c:v>
                </c:pt>
                <c:pt idx="42">
                  <c:v>5/4/06 11:00 PM</c:v>
                </c:pt>
                <c:pt idx="43">
                  <c:v>5/7/06 3:00 PM</c:v>
                </c:pt>
                <c:pt idx="44">
                  <c:v>5/15/06 9:00 PM</c:v>
                </c:pt>
                <c:pt idx="45">
                  <c:v>5/22/06 1:00 PM</c:v>
                </c:pt>
                <c:pt idx="46">
                  <c:v>5/27/06 8:00 PM</c:v>
                </c:pt>
                <c:pt idx="47">
                  <c:v>5/30/06 8:30 PM</c:v>
                </c:pt>
                <c:pt idx="48">
                  <c:v>6/6/06 9:30 PM</c:v>
                </c:pt>
                <c:pt idx="49">
                  <c:v>6/7/06 8:35 PM</c:v>
                </c:pt>
                <c:pt idx="50">
                  <c:v>6/15/06 4:00 PM</c:v>
                </c:pt>
                <c:pt idx="51">
                  <c:v>6/17/06 5:00 PM</c:v>
                </c:pt>
                <c:pt idx="52">
                  <c:v>6/22/06 7:00 PM</c:v>
                </c:pt>
                <c:pt idx="53">
                  <c:v>6/27/06 3:30 PM</c:v>
                </c:pt>
                <c:pt idx="54">
                  <c:v>7/4/06 5:00 PM</c:v>
                </c:pt>
                <c:pt idx="55">
                  <c:v>7/7/06 6:00 PM</c:v>
                </c:pt>
                <c:pt idx="56">
                  <c:v>7/10/06 3:00 PM</c:v>
                </c:pt>
                <c:pt idx="57">
                  <c:v>7/17/06 7:00 PM</c:v>
                </c:pt>
                <c:pt idx="58">
                  <c:v>7/22/06 3:30 PM</c:v>
                </c:pt>
                <c:pt idx="59">
                  <c:v>7/23/06 10:00 PM</c:v>
                </c:pt>
                <c:pt idx="60">
                  <c:v>7/26/06 5:30 PM</c:v>
                </c:pt>
                <c:pt idx="61">
                  <c:v>7/31/06 10:15 PM</c:v>
                </c:pt>
                <c:pt idx="62">
                  <c:v>8/1/06 9:15 PM</c:v>
                </c:pt>
                <c:pt idx="63">
                  <c:v>8/10/06 6:15 PM</c:v>
                </c:pt>
                <c:pt idx="64">
                  <c:v>8/11/06 10:30 PM</c:v>
                </c:pt>
                <c:pt idx="65">
                  <c:v>8/15/06 5:45 PM</c:v>
                </c:pt>
                <c:pt idx="66">
                  <c:v>8/19/06 4:30 PM</c:v>
                </c:pt>
                <c:pt idx="67">
                  <c:v>8/21/06 7:10 PM</c:v>
                </c:pt>
                <c:pt idx="68">
                  <c:v>8/24/06 7:00 PM</c:v>
                </c:pt>
                <c:pt idx="69">
                  <c:v>9/1/06 10:00 AM</c:v>
                </c:pt>
                <c:pt idx="70">
                  <c:v>9/6/06 7:30 PM</c:v>
                </c:pt>
                <c:pt idx="71">
                  <c:v>9/12/06 10:00 PM</c:v>
                </c:pt>
                <c:pt idx="72">
                  <c:v>9/14/06 6:30 PM</c:v>
                </c:pt>
                <c:pt idx="73">
                  <c:v>9/22/06 6:00 PM</c:v>
                </c:pt>
                <c:pt idx="74">
                  <c:v>9/28/06 11:45 AM</c:v>
                </c:pt>
                <c:pt idx="75">
                  <c:v>10/5/06 5:45 PM</c:v>
                </c:pt>
                <c:pt idx="76">
                  <c:v>10/15/06 5:00 PM</c:v>
                </c:pt>
                <c:pt idx="77">
                  <c:v>10/23/06 9:00 PM</c:v>
                </c:pt>
                <c:pt idx="78">
                  <c:v>10/24/06 7:30 PM</c:v>
                </c:pt>
                <c:pt idx="79">
                  <c:v>10/28/06 4:15 PM</c:v>
                </c:pt>
                <c:pt idx="80">
                  <c:v>10/30/06 9:00 PM</c:v>
                </c:pt>
                <c:pt idx="81">
                  <c:v>10/31/06 9:15 PM</c:v>
                </c:pt>
                <c:pt idx="82">
                  <c:v>11/7/06 7:30 PM</c:v>
                </c:pt>
                <c:pt idx="83">
                  <c:v>11/8/06 6:30 PM</c:v>
                </c:pt>
                <c:pt idx="84">
                  <c:v>11/9/06 7:30 PM</c:v>
                </c:pt>
                <c:pt idx="85">
                  <c:v>11/13/06 3:00 PM</c:v>
                </c:pt>
                <c:pt idx="86">
                  <c:v>11/17/06 5:00 PM</c:v>
                </c:pt>
                <c:pt idx="87">
                  <c:v>12/8/06 7:30 PM</c:v>
                </c:pt>
                <c:pt idx="88">
                  <c:v>12/18/06 3:45 PM</c:v>
                </c:pt>
                <c:pt idx="89">
                  <c:v>12/19/06 6:00 PM</c:v>
                </c:pt>
                <c:pt idx="90">
                  <c:v>12/21/06 4:15 PM</c:v>
                </c:pt>
                <c:pt idx="91">
                  <c:v>12/22/06 11:00 AM</c:v>
                </c:pt>
                <c:pt idx="92">
                  <c:v>12/26/06 9:00 PM</c:v>
                </c:pt>
                <c:pt idx="93">
                  <c:v>12/28/06 10:00 PM</c:v>
                </c:pt>
                <c:pt idx="94">
                  <c:v>1/2/07 9:00 PM</c:v>
                </c:pt>
                <c:pt idx="95">
                  <c:v>1/8/07 9:30 PM</c:v>
                </c:pt>
                <c:pt idx="96">
                  <c:v>1/23/07 7:00 PM</c:v>
                </c:pt>
                <c:pt idx="97">
                  <c:v>1/29/07 8:30 PM</c:v>
                </c:pt>
                <c:pt idx="98">
                  <c:v>1/31/07 5:30 PM</c:v>
                </c:pt>
                <c:pt idx="99">
                  <c:v>2/5/07 6:00 PM</c:v>
                </c:pt>
                <c:pt idx="100">
                  <c:v>2/21/07 8:30 PM</c:v>
                </c:pt>
                <c:pt idx="101">
                  <c:v>2/27/07 8:30 PM</c:v>
                </c:pt>
                <c:pt idx="102">
                  <c:v>3/10/07 6:30 PM</c:v>
                </c:pt>
                <c:pt idx="103">
                  <c:v>3/26/07 8:45 PM</c:v>
                </c:pt>
                <c:pt idx="104">
                  <c:v>4/9/07 6:15 PM</c:v>
                </c:pt>
                <c:pt idx="105">
                  <c:v>4/20/07 7:15 PM</c:v>
                </c:pt>
                <c:pt idx="106">
                  <c:v>5/11/07 8:45 PM</c:v>
                </c:pt>
                <c:pt idx="107">
                  <c:v>5/14/07 1:30 PM</c:v>
                </c:pt>
                <c:pt idx="108">
                  <c:v>5/30/07 10:00 PM</c:v>
                </c:pt>
                <c:pt idx="109">
                  <c:v>6/12/07 2:15 PM</c:v>
                </c:pt>
                <c:pt idx="110">
                  <c:v>6/27/07 9:00 PM</c:v>
                </c:pt>
                <c:pt idx="111">
                  <c:v>6/28/07 3:15 PM</c:v>
                </c:pt>
                <c:pt idx="112">
                  <c:v>7/5/07 6:00 PM</c:v>
                </c:pt>
                <c:pt idx="113">
                  <c:v>7/6/07 5:30 PM</c:v>
                </c:pt>
                <c:pt idx="114">
                  <c:v>7/10/07 9:00 PM</c:v>
                </c:pt>
                <c:pt idx="115">
                  <c:v>7/13/07 10:00 PM</c:v>
                </c:pt>
                <c:pt idx="116">
                  <c:v>7/16/07 6:00 PM</c:v>
                </c:pt>
                <c:pt idx="117">
                  <c:v>7/19/07 9:00 PM</c:v>
                </c:pt>
                <c:pt idx="118">
                  <c:v>7/23/07 11:30 PM</c:v>
                </c:pt>
                <c:pt idx="119">
                  <c:v>7/31/07 8:30 PM</c:v>
                </c:pt>
                <c:pt idx="120">
                  <c:v>8/16/07 7:00 PM</c:v>
                </c:pt>
                <c:pt idx="121">
                  <c:v>8/28/07 9:30 PM</c:v>
                </c:pt>
                <c:pt idx="122">
                  <c:v>8/29/07 6:30 PM</c:v>
                </c:pt>
                <c:pt idx="123">
                  <c:v>8/31/07 8:15 PM</c:v>
                </c:pt>
                <c:pt idx="124">
                  <c:v>9/14/07 8:30 PM</c:v>
                </c:pt>
                <c:pt idx="125">
                  <c:v>9/15/07 3:30 AM</c:v>
                </c:pt>
                <c:pt idx="126">
                  <c:v>9/16/07 11:20 AM</c:v>
                </c:pt>
                <c:pt idx="127">
                  <c:v>9/17/07 11:30 AM</c:v>
                </c:pt>
                <c:pt idx="128">
                  <c:v>9/19/07 9:44 AM</c:v>
                </c:pt>
                <c:pt idx="129">
                  <c:v>9/20/07 8:30 AM</c:v>
                </c:pt>
                <c:pt idx="130">
                  <c:v>9/21/07 8:45 AM</c:v>
                </c:pt>
                <c:pt idx="131">
                  <c:v>9/22/07 11:00 AM</c:v>
                </c:pt>
                <c:pt idx="132">
                  <c:v>9/23/07 4:00 PM</c:v>
                </c:pt>
                <c:pt idx="133">
                  <c:v>9/25/07 10:30 AM</c:v>
                </c:pt>
                <c:pt idx="134">
                  <c:v>9/26/07 10:00 AM</c:v>
                </c:pt>
                <c:pt idx="135">
                  <c:v>9/27/07 11:30 AM</c:v>
                </c:pt>
                <c:pt idx="136">
                  <c:v>9/28/07 9:15 AM</c:v>
                </c:pt>
                <c:pt idx="137">
                  <c:v>10/1/07 11:30 AM</c:v>
                </c:pt>
                <c:pt idx="138">
                  <c:v>10/4/07 8:30 AM</c:v>
                </c:pt>
                <c:pt idx="139">
                  <c:v>10/7/07 10:15 AM</c:v>
                </c:pt>
                <c:pt idx="140">
                  <c:v>10/8/07 8:20 AM</c:v>
                </c:pt>
                <c:pt idx="141">
                  <c:v>10/9/07 9:30 AM</c:v>
                </c:pt>
                <c:pt idx="142">
                  <c:v>10/12/07 8:30 AM</c:v>
                </c:pt>
                <c:pt idx="143">
                  <c:v>10/20/07 9:30 AM</c:v>
                </c:pt>
                <c:pt idx="144">
                  <c:v>10/22/07 10:00 AM</c:v>
                </c:pt>
                <c:pt idx="145">
                  <c:v>10/27/07 9:00 AM</c:v>
                </c:pt>
                <c:pt idx="146">
                  <c:v>11/1/07 9:30 AM</c:v>
                </c:pt>
                <c:pt idx="147">
                  <c:v>11/14/07 10:00 AM</c:v>
                </c:pt>
                <c:pt idx="148">
                  <c:v>11/16/07 11:00 AM</c:v>
                </c:pt>
                <c:pt idx="149">
                  <c:v>11/17/07 9:45 AM</c:v>
                </c:pt>
                <c:pt idx="150">
                  <c:v>11/18/07 9:30 AM</c:v>
                </c:pt>
                <c:pt idx="151">
                  <c:v>11/19/07 8:15 AM</c:v>
                </c:pt>
                <c:pt idx="152">
                  <c:v>11/22/07 9:00 AM</c:v>
                </c:pt>
                <c:pt idx="153">
                  <c:v>11/26/07 8:30 AM</c:v>
                </c:pt>
                <c:pt idx="154">
                  <c:v>11/29/07 9:30 AM</c:v>
                </c:pt>
                <c:pt idx="155">
                  <c:v>11/30/07 6:00 PM</c:v>
                </c:pt>
                <c:pt idx="156">
                  <c:v>12/2/07 10:00 AM</c:v>
                </c:pt>
                <c:pt idx="157">
                  <c:v>12/3/07 10:00 AM</c:v>
                </c:pt>
                <c:pt idx="158">
                  <c:v>12/5/07 11:30 AM</c:v>
                </c:pt>
                <c:pt idx="159">
                  <c:v>12/6/07 11:00 PM</c:v>
                </c:pt>
                <c:pt idx="160">
                  <c:v>12/8/07 12:15 AM</c:v>
                </c:pt>
                <c:pt idx="161">
                  <c:v>12/9/07 8:00 PM</c:v>
                </c:pt>
                <c:pt idx="162">
                  <c:v>12/9/07 9:00 PM</c:v>
                </c:pt>
                <c:pt idx="163">
                  <c:v>12/10/07 10:30 AM</c:v>
                </c:pt>
                <c:pt idx="164">
                  <c:v>12/10/07 11:30 PM</c:v>
                </c:pt>
                <c:pt idx="165">
                  <c:v>12/12/07 2:45 PM</c:v>
                </c:pt>
                <c:pt idx="166">
                  <c:v>12/12/07 7:30 PM</c:v>
                </c:pt>
                <c:pt idx="167">
                  <c:v>12/12/07 11:30 PM</c:v>
                </c:pt>
                <c:pt idx="168">
                  <c:v>12/13/07 9:00 AM</c:v>
                </c:pt>
                <c:pt idx="169">
                  <c:v>12/13/07 10:00 PM</c:v>
                </c:pt>
                <c:pt idx="170">
                  <c:v>12/14/07 9:00 AM</c:v>
                </c:pt>
                <c:pt idx="171">
                  <c:v>12/15/07 9:20 PM</c:v>
                </c:pt>
                <c:pt idx="172">
                  <c:v>12/17/07 2:30 PM</c:v>
                </c:pt>
                <c:pt idx="173">
                  <c:v>12/17/07 7:35 PM</c:v>
                </c:pt>
                <c:pt idx="174">
                  <c:v>12/17/07 9:12 PM</c:v>
                </c:pt>
                <c:pt idx="175">
                  <c:v>12/20/07 12:00 AM</c:v>
                </c:pt>
                <c:pt idx="176">
                  <c:v>12/21/07 9:30 AM</c:v>
                </c:pt>
                <c:pt idx="177">
                  <c:v>12/23/07 10:00 AM</c:v>
                </c:pt>
                <c:pt idx="178">
                  <c:v>12/25/07 1:15 PM</c:v>
                </c:pt>
                <c:pt idx="179">
                  <c:v>12/25/07 9:15 AM</c:v>
                </c:pt>
                <c:pt idx="180">
                  <c:v>12/26/07 2:00 AM</c:v>
                </c:pt>
                <c:pt idx="181">
                  <c:v>12/26/07 10:00 AM</c:v>
                </c:pt>
                <c:pt idx="182">
                  <c:v>12/26/07 12:15 PM</c:v>
                </c:pt>
                <c:pt idx="183">
                  <c:v>12/28/07 9:30 AM</c:v>
                </c:pt>
                <c:pt idx="184">
                  <c:v>12/29/07 12:15 PM</c:v>
                </c:pt>
                <c:pt idx="185">
                  <c:v>12/30/07 8:30 PM</c:v>
                </c:pt>
                <c:pt idx="186">
                  <c:v>12/31/07 11:45 PM</c:v>
                </c:pt>
                <c:pt idx="187">
                  <c:v>1/1/08 9:00 PM</c:v>
                </c:pt>
                <c:pt idx="188">
                  <c:v>1/4/08 1:00 AM</c:v>
                </c:pt>
                <c:pt idx="189">
                  <c:v>1/4/08 11:00 PM</c:v>
                </c:pt>
                <c:pt idx="190">
                  <c:v>1/5/08 11:30 PM</c:v>
                </c:pt>
                <c:pt idx="191">
                  <c:v>1/6/08 10:30 PM</c:v>
                </c:pt>
                <c:pt idx="192">
                  <c:v>1/8/08 11:00 PM</c:v>
                </c:pt>
                <c:pt idx="193">
                  <c:v>1/9/08 12:00 AM</c:v>
                </c:pt>
                <c:pt idx="194">
                  <c:v>1/11/08 6:00 PM</c:v>
                </c:pt>
                <c:pt idx="195">
                  <c:v>1/13/08 11:30 PM</c:v>
                </c:pt>
                <c:pt idx="196">
                  <c:v>1/17/08 10:30 AM</c:v>
                </c:pt>
                <c:pt idx="197">
                  <c:v>1/18/08 6:00 PM</c:v>
                </c:pt>
                <c:pt idx="198">
                  <c:v>1/21/08 9:30 PM</c:v>
                </c:pt>
                <c:pt idx="199">
                  <c:v>1/21/08 11:45 PM</c:v>
                </c:pt>
                <c:pt idx="200">
                  <c:v>1/23/08 10:30 PM</c:v>
                </c:pt>
                <c:pt idx="201">
                  <c:v>1/25/08 9:30 PM</c:v>
                </c:pt>
                <c:pt idx="202">
                  <c:v>1/27/08 11:30 PM</c:v>
                </c:pt>
                <c:pt idx="203">
                  <c:v>1/28/08 9:30 AM</c:v>
                </c:pt>
                <c:pt idx="204">
                  <c:v>2/4/08 11:30 PM</c:v>
                </c:pt>
                <c:pt idx="205">
                  <c:v>2/9/08 2:00 AM</c:v>
                </c:pt>
                <c:pt idx="206">
                  <c:v>2/9/08 9:00 PM</c:v>
                </c:pt>
                <c:pt idx="207">
                  <c:v>2/9/08 10:30 PM</c:v>
                </c:pt>
                <c:pt idx="208">
                  <c:v>2/10/08 9:30 AM</c:v>
                </c:pt>
                <c:pt idx="209">
                  <c:v>2/20/08 10:00 AM</c:v>
                </c:pt>
                <c:pt idx="210">
                  <c:v>3/10/08 10:40 PM</c:v>
                </c:pt>
                <c:pt idx="211">
                  <c:v>3/17/08 1:00 AM</c:v>
                </c:pt>
                <c:pt idx="212">
                  <c:v>3/20/08 11:40 AM</c:v>
                </c:pt>
                <c:pt idx="213">
                  <c:v>3/27/08 10:15 AM</c:v>
                </c:pt>
                <c:pt idx="214">
                  <c:v>3/30/08 9:00 AM</c:v>
                </c:pt>
                <c:pt idx="215">
                  <c:v>4/5/08 9:30 AM</c:v>
                </c:pt>
                <c:pt idx="216">
                  <c:v>4/8/08 12:15 PM</c:v>
                </c:pt>
                <c:pt idx="217">
                  <c:v>4/11/08 11:30 PM</c:v>
                </c:pt>
                <c:pt idx="218">
                  <c:v>4/13/08 3:15 PM</c:v>
                </c:pt>
                <c:pt idx="219">
                  <c:v>4/16/08 9:30 AM</c:v>
                </c:pt>
                <c:pt idx="220">
                  <c:v>4/16/08 8:45 PM</c:v>
                </c:pt>
                <c:pt idx="221">
                  <c:v>4/21/08 9:00 PM</c:v>
                </c:pt>
                <c:pt idx="222">
                  <c:v>4/22/08 11:00 AM</c:v>
                </c:pt>
                <c:pt idx="223">
                  <c:v>4/23/08 2:00 PM</c:v>
                </c:pt>
                <c:pt idx="224">
                  <c:v>4/24/08 10:30 AM</c:v>
                </c:pt>
                <c:pt idx="225">
                  <c:v>4/29/08 10:00 AM</c:v>
                </c:pt>
                <c:pt idx="226">
                  <c:v>5/16/08 11:00 AM</c:v>
                </c:pt>
                <c:pt idx="227">
                  <c:v>5/18/08 10:00 PM</c:v>
                </c:pt>
                <c:pt idx="228">
                  <c:v>5/19/08 9:30 AM</c:v>
                </c:pt>
                <c:pt idx="229">
                  <c:v>6/10/08 1:30 PM</c:v>
                </c:pt>
                <c:pt idx="230">
                  <c:v>6/15/08 9:30 PM</c:v>
                </c:pt>
                <c:pt idx="231">
                  <c:v>6/20/08 11:45 PM</c:v>
                </c:pt>
                <c:pt idx="232">
                  <c:v>7/4/08 10:30 PM</c:v>
                </c:pt>
                <c:pt idx="233">
                  <c:v>7/17/08 10:00 AM</c:v>
                </c:pt>
                <c:pt idx="234">
                  <c:v>7/22/08 10:45 PM</c:v>
                </c:pt>
                <c:pt idx="235">
                  <c:v>8/1/08 6:45 PM</c:v>
                </c:pt>
                <c:pt idx="236">
                  <c:v>8/13/08 11:30 PM</c:v>
                </c:pt>
                <c:pt idx="237">
                  <c:v>8/14/08 9:42 PM</c:v>
                </c:pt>
                <c:pt idx="238">
                  <c:v>8/18/08 10:30 PM</c:v>
                </c:pt>
                <c:pt idx="239">
                  <c:v>8/18/08 11:30 PM</c:v>
                </c:pt>
                <c:pt idx="240">
                  <c:v>8/19/08 8:30 AM</c:v>
                </c:pt>
                <c:pt idx="241">
                  <c:v>8/20/08 8:30 AM</c:v>
                </c:pt>
                <c:pt idx="242">
                  <c:v>8/21/08 9:11 AM</c:v>
                </c:pt>
                <c:pt idx="243">
                  <c:v>8/24/08 8:30 PM</c:v>
                </c:pt>
                <c:pt idx="244">
                  <c:v>8/27/08 7:00 PM</c:v>
                </c:pt>
                <c:pt idx="245">
                  <c:v>8/30/08 9:10 PM</c:v>
                </c:pt>
                <c:pt idx="246">
                  <c:v>9/1/08 12:30 AM</c:v>
                </c:pt>
                <c:pt idx="247">
                  <c:v>9/5/08 10:30 PM</c:v>
                </c:pt>
                <c:pt idx="248">
                  <c:v>9/6/08 12:30 AM</c:v>
                </c:pt>
                <c:pt idx="249">
                  <c:v>9/7/08 8:30 PM</c:v>
                </c:pt>
                <c:pt idx="250">
                  <c:v>9/11/08 11:00 PM</c:v>
                </c:pt>
                <c:pt idx="251">
                  <c:v>9/12/08 8:45 AM</c:v>
                </c:pt>
                <c:pt idx="252">
                  <c:v>9/13/08 11:45 PM</c:v>
                </c:pt>
                <c:pt idx="253">
                  <c:v>9/14/08 9:00 AM</c:v>
                </c:pt>
                <c:pt idx="254">
                  <c:v>9/14/08 7:30 PM</c:v>
                </c:pt>
                <c:pt idx="255">
                  <c:v>10/1/08 7:15 PM</c:v>
                </c:pt>
                <c:pt idx="256">
                  <c:v>10/12/08 9:15 PM</c:v>
                </c:pt>
                <c:pt idx="257">
                  <c:v>10/22/08 10:00 PM</c:v>
                </c:pt>
                <c:pt idx="258">
                  <c:v>10/30/08 6:30 PM</c:v>
                </c:pt>
                <c:pt idx="259">
                  <c:v>11/11/08 7:15 PM</c:v>
                </c:pt>
                <c:pt idx="260">
                  <c:v>11/17/08 9:15 PM</c:v>
                </c:pt>
                <c:pt idx="261">
                  <c:v>11/29/08 10:00 PM</c:v>
                </c:pt>
                <c:pt idx="262">
                  <c:v>12/1/08 8:30 PM</c:v>
                </c:pt>
                <c:pt idx="263">
                  <c:v>12/15/08 9:15 PM</c:v>
                </c:pt>
                <c:pt idx="264">
                  <c:v>12/20/08 10:00 PM</c:v>
                </c:pt>
                <c:pt idx="265">
                  <c:v>12/30/08 7:15 PM</c:v>
                </c:pt>
                <c:pt idx="266">
                  <c:v>1/1/09 8:15 PM</c:v>
                </c:pt>
                <c:pt idx="267">
                  <c:v>1/10/09 11:30 PM</c:v>
                </c:pt>
                <c:pt idx="268">
                  <c:v>1/19/09 8:00 PM</c:v>
                </c:pt>
                <c:pt idx="269">
                  <c:v>1/29/09 7:15 PM</c:v>
                </c:pt>
                <c:pt idx="270">
                  <c:v>2/3/09 9:00 PM</c:v>
                </c:pt>
                <c:pt idx="271">
                  <c:v>2/15/09 8:15 PM</c:v>
                </c:pt>
                <c:pt idx="272">
                  <c:v>2/28/09 10:45 PM</c:v>
                </c:pt>
                <c:pt idx="273">
                  <c:v>3/2/09 2:00 PM</c:v>
                </c:pt>
                <c:pt idx="274">
                  <c:v>3/8/09 11:15 PM</c:v>
                </c:pt>
                <c:pt idx="275">
                  <c:v>3/15/09 8:30 PM</c:v>
                </c:pt>
                <c:pt idx="276">
                  <c:v>4/1/09 7:15 PM</c:v>
                </c:pt>
                <c:pt idx="277">
                  <c:v>4/7/09 9:20 PM</c:v>
                </c:pt>
                <c:pt idx="278">
                  <c:v>4/22/09 11:00 PM</c:v>
                </c:pt>
                <c:pt idx="279">
                  <c:v>5/7/09 11:30 PM</c:v>
                </c:pt>
                <c:pt idx="280">
                  <c:v>5/18/09 7:30 PM</c:v>
                </c:pt>
                <c:pt idx="281">
                  <c:v>5/17/09 9:15 PM</c:v>
                </c:pt>
                <c:pt idx="282">
                  <c:v>5/23/09 11:15 PM</c:v>
                </c:pt>
                <c:pt idx="283">
                  <c:v>6/2/09 8:30 PM</c:v>
                </c:pt>
                <c:pt idx="284">
                  <c:v>6/7/09 9:15 PM</c:v>
                </c:pt>
                <c:pt idx="285">
                  <c:v>6/13/09 5:15 PM</c:v>
                </c:pt>
                <c:pt idx="286">
                  <c:v>6/18/09 8:30 PM</c:v>
                </c:pt>
                <c:pt idx="287">
                  <c:v>6/23/09 10:15 PM</c:v>
                </c:pt>
                <c:pt idx="288">
                  <c:v>6/29/09 11:15 PM</c:v>
                </c:pt>
                <c:pt idx="289">
                  <c:v>7/8/09 8:30 PM</c:v>
                </c:pt>
                <c:pt idx="290">
                  <c:v>7/19/09 8:30 PM</c:v>
                </c:pt>
                <c:pt idx="291">
                  <c:v>7/26/09 9:45 PM</c:v>
                </c:pt>
                <c:pt idx="292">
                  <c:v>8/2/09 6:15 PM</c:v>
                </c:pt>
                <c:pt idx="293">
                  <c:v>8/9/09 8:30 PM</c:v>
                </c:pt>
                <c:pt idx="294">
                  <c:v>8/14/09 9:45 PM</c:v>
                </c:pt>
                <c:pt idx="295">
                  <c:v>8/25/09 4:15 PM</c:v>
                </c:pt>
                <c:pt idx="296">
                  <c:v>9/6/09 12:22 PM</c:v>
                </c:pt>
                <c:pt idx="297">
                  <c:v>9/13/09 10:30 PM</c:v>
                </c:pt>
                <c:pt idx="298">
                  <c:v>9/15/09 11:30 PM</c:v>
                </c:pt>
                <c:pt idx="299">
                  <c:v>9/16/09 7:30 AM</c:v>
                </c:pt>
                <c:pt idx="300">
                  <c:v>9/17/09 8:00 PM</c:v>
                </c:pt>
                <c:pt idx="301">
                  <c:v>10/1/09 9:00 PM</c:v>
                </c:pt>
                <c:pt idx="302">
                  <c:v>10/11/09 10:00 PM</c:v>
                </c:pt>
                <c:pt idx="303">
                  <c:v>11/2/09 9:45 PM</c:v>
                </c:pt>
                <c:pt idx="304">
                  <c:v>11/16/09 10:15 PM</c:v>
                </c:pt>
                <c:pt idx="305">
                  <c:v>11/23/09 9:00 PM</c:v>
                </c:pt>
                <c:pt idx="306">
                  <c:v>12/1/09 3:45 PM</c:v>
                </c:pt>
                <c:pt idx="307">
                  <c:v>12/5/09 9:45 PM</c:v>
                </c:pt>
                <c:pt idx="308">
                  <c:v>12/13/09 8:00 PM</c:v>
                </c:pt>
                <c:pt idx="309">
                  <c:v>12/30/09 11:00 PM</c:v>
                </c:pt>
                <c:pt idx="310">
                  <c:v>1/3/10 8:30 AM</c:v>
                </c:pt>
                <c:pt idx="311">
                  <c:v>1/15/10 9:45 PM</c:v>
                </c:pt>
                <c:pt idx="312">
                  <c:v>2/2/10 5:30 PM</c:v>
                </c:pt>
                <c:pt idx="313">
                  <c:v>2/5/10 5:30 PM</c:v>
                </c:pt>
                <c:pt idx="314">
                  <c:v>2/17/10 9:30 PM</c:v>
                </c:pt>
                <c:pt idx="315">
                  <c:v>3/2/10 3:15 PM</c:v>
                </c:pt>
                <c:pt idx="316">
                  <c:v>3/17/10 5:15 PM</c:v>
                </c:pt>
                <c:pt idx="317">
                  <c:v>3/19/10 11:45 PM</c:v>
                </c:pt>
                <c:pt idx="318">
                  <c:v>3/22/10 10:15 PM</c:v>
                </c:pt>
                <c:pt idx="319">
                  <c:v>4/1/10 10:15 PM</c:v>
                </c:pt>
                <c:pt idx="320">
                  <c:v>4/26/10 11:30 PM</c:v>
                </c:pt>
                <c:pt idx="321">
                  <c:v>5/1/10 9:15 PM</c:v>
                </c:pt>
                <c:pt idx="322">
                  <c:v>5/5/10 8:00 AM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</c:strCache>
            </c:strRef>
          </c:cat>
          <c:val>
            <c:numRef>
              <c:f>Data!$C$3:$C$331</c:f>
              <c:numCache>
                <c:formatCode>General</c:formatCode>
                <c:ptCount val="329"/>
                <c:pt idx="0">
                  <c:v>74</c:v>
                </c:pt>
                <c:pt idx="1">
                  <c:v>80</c:v>
                </c:pt>
                <c:pt idx="2">
                  <c:v>79</c:v>
                </c:pt>
                <c:pt idx="3">
                  <c:v>84</c:v>
                </c:pt>
                <c:pt idx="4">
                  <c:v>77</c:v>
                </c:pt>
                <c:pt idx="5">
                  <c:v>70</c:v>
                </c:pt>
                <c:pt idx="6">
                  <c:v>72</c:v>
                </c:pt>
                <c:pt idx="7">
                  <c:v>62</c:v>
                </c:pt>
                <c:pt idx="8">
                  <c:v>75</c:v>
                </c:pt>
                <c:pt idx="9">
                  <c:v>88</c:v>
                </c:pt>
                <c:pt idx="10">
                  <c:v>72</c:v>
                </c:pt>
                <c:pt idx="11">
                  <c:v>68</c:v>
                </c:pt>
                <c:pt idx="12">
                  <c:v>70</c:v>
                </c:pt>
                <c:pt idx="13">
                  <c:v>68</c:v>
                </c:pt>
                <c:pt idx="14">
                  <c:v>67</c:v>
                </c:pt>
                <c:pt idx="15">
                  <c:v>72</c:v>
                </c:pt>
                <c:pt idx="16">
                  <c:v>75</c:v>
                </c:pt>
                <c:pt idx="17">
                  <c:v>83</c:v>
                </c:pt>
                <c:pt idx="18">
                  <c:v>71</c:v>
                </c:pt>
                <c:pt idx="19">
                  <c:v>59</c:v>
                </c:pt>
                <c:pt idx="20">
                  <c:v>74</c:v>
                </c:pt>
                <c:pt idx="21">
                  <c:v>75</c:v>
                </c:pt>
                <c:pt idx="22">
                  <c:v>80</c:v>
                </c:pt>
                <c:pt idx="23">
                  <c:v>73</c:v>
                </c:pt>
                <c:pt idx="24">
                  <c:v>81</c:v>
                </c:pt>
                <c:pt idx="25">
                  <c:v>88</c:v>
                </c:pt>
                <c:pt idx="26">
                  <c:v>86</c:v>
                </c:pt>
                <c:pt idx="27">
                  <c:v>85</c:v>
                </c:pt>
                <c:pt idx="28">
                  <c:v>83</c:v>
                </c:pt>
                <c:pt idx="29">
                  <c:v>82</c:v>
                </c:pt>
                <c:pt idx="30">
                  <c:v>99</c:v>
                </c:pt>
                <c:pt idx="31">
                  <c:v>93</c:v>
                </c:pt>
                <c:pt idx="32">
                  <c:v>92</c:v>
                </c:pt>
                <c:pt idx="33">
                  <c:v>79</c:v>
                </c:pt>
                <c:pt idx="34">
                  <c:v>75</c:v>
                </c:pt>
                <c:pt idx="35">
                  <c:v>70</c:v>
                </c:pt>
                <c:pt idx="36">
                  <c:v>78</c:v>
                </c:pt>
                <c:pt idx="37">
                  <c:v>73</c:v>
                </c:pt>
                <c:pt idx="38">
                  <c:v>82</c:v>
                </c:pt>
                <c:pt idx="39">
                  <c:v>80</c:v>
                </c:pt>
                <c:pt idx="40">
                  <c:v>70</c:v>
                </c:pt>
                <c:pt idx="41">
                  <c:v>72</c:v>
                </c:pt>
                <c:pt idx="42">
                  <c:v>85</c:v>
                </c:pt>
                <c:pt idx="43">
                  <c:v>79</c:v>
                </c:pt>
                <c:pt idx="44">
                  <c:v>83</c:v>
                </c:pt>
                <c:pt idx="45">
                  <c:v>78</c:v>
                </c:pt>
                <c:pt idx="46">
                  <c:v>88</c:v>
                </c:pt>
                <c:pt idx="47">
                  <c:v>92</c:v>
                </c:pt>
                <c:pt idx="48">
                  <c:v>74</c:v>
                </c:pt>
                <c:pt idx="49">
                  <c:v>67</c:v>
                </c:pt>
                <c:pt idx="50">
                  <c:v>73</c:v>
                </c:pt>
                <c:pt idx="51">
                  <c:v>73</c:v>
                </c:pt>
                <c:pt idx="52">
                  <c:v>73</c:v>
                </c:pt>
                <c:pt idx="53">
                  <c:v>76</c:v>
                </c:pt>
                <c:pt idx="54">
                  <c:v>73</c:v>
                </c:pt>
                <c:pt idx="55">
                  <c:v>88</c:v>
                </c:pt>
                <c:pt idx="56">
                  <c:v>78</c:v>
                </c:pt>
                <c:pt idx="57">
                  <c:v>82</c:v>
                </c:pt>
                <c:pt idx="58">
                  <c:v>59</c:v>
                </c:pt>
                <c:pt idx="59">
                  <c:v>85</c:v>
                </c:pt>
                <c:pt idx="60">
                  <c:v>81</c:v>
                </c:pt>
                <c:pt idx="61">
                  <c:v>81</c:v>
                </c:pt>
                <c:pt idx="62">
                  <c:v>93</c:v>
                </c:pt>
                <c:pt idx="63">
                  <c:v>95</c:v>
                </c:pt>
                <c:pt idx="64">
                  <c:v>88</c:v>
                </c:pt>
                <c:pt idx="65">
                  <c:v>71</c:v>
                </c:pt>
                <c:pt idx="66">
                  <c:v>69</c:v>
                </c:pt>
                <c:pt idx="67">
                  <c:v>77</c:v>
                </c:pt>
                <c:pt idx="68">
                  <c:v>85</c:v>
                </c:pt>
                <c:pt idx="69">
                  <c:v>89</c:v>
                </c:pt>
                <c:pt idx="70">
                  <c:v>98</c:v>
                </c:pt>
                <c:pt idx="71">
                  <c:v>81</c:v>
                </c:pt>
                <c:pt idx="72">
                  <c:v>97</c:v>
                </c:pt>
                <c:pt idx="73">
                  <c:v>72</c:v>
                </c:pt>
                <c:pt idx="74">
                  <c:v>85</c:v>
                </c:pt>
                <c:pt idx="75">
                  <c:v>83</c:v>
                </c:pt>
                <c:pt idx="76">
                  <c:v>87</c:v>
                </c:pt>
                <c:pt idx="77">
                  <c:v>95</c:v>
                </c:pt>
                <c:pt idx="78">
                  <c:v>90</c:v>
                </c:pt>
                <c:pt idx="79">
                  <c:v>70</c:v>
                </c:pt>
                <c:pt idx="80">
                  <c:v>90</c:v>
                </c:pt>
                <c:pt idx="81">
                  <c:v>90</c:v>
                </c:pt>
                <c:pt idx="82">
                  <c:v>85</c:v>
                </c:pt>
                <c:pt idx="83">
                  <c:v>94</c:v>
                </c:pt>
                <c:pt idx="84">
                  <c:v>82</c:v>
                </c:pt>
                <c:pt idx="85">
                  <c:v>78</c:v>
                </c:pt>
                <c:pt idx="86">
                  <c:v>86</c:v>
                </c:pt>
                <c:pt idx="87">
                  <c:v>87</c:v>
                </c:pt>
                <c:pt idx="88">
                  <c:v>82</c:v>
                </c:pt>
                <c:pt idx="89">
                  <c:v>75</c:v>
                </c:pt>
                <c:pt idx="90">
                  <c:v>80</c:v>
                </c:pt>
                <c:pt idx="91">
                  <c:v>75</c:v>
                </c:pt>
                <c:pt idx="92">
                  <c:v>94</c:v>
                </c:pt>
                <c:pt idx="93">
                  <c:v>77</c:v>
                </c:pt>
                <c:pt idx="94">
                  <c:v>95</c:v>
                </c:pt>
                <c:pt idx="95">
                  <c:v>96</c:v>
                </c:pt>
                <c:pt idx="96">
                  <c:v>90</c:v>
                </c:pt>
                <c:pt idx="97">
                  <c:v>91</c:v>
                </c:pt>
                <c:pt idx="98">
                  <c:v>88</c:v>
                </c:pt>
                <c:pt idx="99">
                  <c:v>69</c:v>
                </c:pt>
                <c:pt idx="100">
                  <c:v>93</c:v>
                </c:pt>
                <c:pt idx="101">
                  <c:v>90</c:v>
                </c:pt>
                <c:pt idx="102">
                  <c:v>87</c:v>
                </c:pt>
                <c:pt idx="103">
                  <c:v>81</c:v>
                </c:pt>
                <c:pt idx="104">
                  <c:v>78</c:v>
                </c:pt>
                <c:pt idx="105">
                  <c:v>80</c:v>
                </c:pt>
                <c:pt idx="106">
                  <c:v>83</c:v>
                </c:pt>
                <c:pt idx="107">
                  <c:v>72</c:v>
                </c:pt>
                <c:pt idx="108">
                  <c:v>78</c:v>
                </c:pt>
                <c:pt idx="109">
                  <c:v>77</c:v>
                </c:pt>
                <c:pt idx="110">
                  <c:v>75</c:v>
                </c:pt>
                <c:pt idx="111">
                  <c:v>70</c:v>
                </c:pt>
                <c:pt idx="112">
                  <c:v>85</c:v>
                </c:pt>
                <c:pt idx="113">
                  <c:v>71</c:v>
                </c:pt>
                <c:pt idx="114">
                  <c:v>73</c:v>
                </c:pt>
                <c:pt idx="115">
                  <c:v>82</c:v>
                </c:pt>
                <c:pt idx="116">
                  <c:v>84</c:v>
                </c:pt>
                <c:pt idx="117">
                  <c:v>87</c:v>
                </c:pt>
                <c:pt idx="118">
                  <c:v>94</c:v>
                </c:pt>
                <c:pt idx="119">
                  <c:v>79</c:v>
                </c:pt>
                <c:pt idx="120">
                  <c:v>89</c:v>
                </c:pt>
                <c:pt idx="121">
                  <c:v>65</c:v>
                </c:pt>
                <c:pt idx="122">
                  <c:v>81</c:v>
                </c:pt>
                <c:pt idx="123">
                  <c:v>79</c:v>
                </c:pt>
                <c:pt idx="124">
                  <c:v>62</c:v>
                </c:pt>
                <c:pt idx="125">
                  <c:v>76</c:v>
                </c:pt>
                <c:pt idx="126">
                  <c:v>92</c:v>
                </c:pt>
                <c:pt idx="127">
                  <c:v>70</c:v>
                </c:pt>
                <c:pt idx="128">
                  <c:v>82</c:v>
                </c:pt>
                <c:pt idx="129">
                  <c:v>85</c:v>
                </c:pt>
                <c:pt idx="130">
                  <c:v>74</c:v>
                </c:pt>
                <c:pt idx="131">
                  <c:v>84</c:v>
                </c:pt>
                <c:pt idx="132">
                  <c:v>69</c:v>
                </c:pt>
                <c:pt idx="133">
                  <c:v>79</c:v>
                </c:pt>
                <c:pt idx="134">
                  <c:v>85</c:v>
                </c:pt>
                <c:pt idx="135">
                  <c:v>70</c:v>
                </c:pt>
                <c:pt idx="136">
                  <c:v>76</c:v>
                </c:pt>
                <c:pt idx="137">
                  <c:v>98</c:v>
                </c:pt>
                <c:pt idx="138">
                  <c:v>79</c:v>
                </c:pt>
                <c:pt idx="139">
                  <c:v>82</c:v>
                </c:pt>
                <c:pt idx="140">
                  <c:v>87</c:v>
                </c:pt>
                <c:pt idx="141">
                  <c:v>86</c:v>
                </c:pt>
                <c:pt idx="142">
                  <c:v>81</c:v>
                </c:pt>
                <c:pt idx="143">
                  <c:v>85</c:v>
                </c:pt>
                <c:pt idx="144">
                  <c:v>95</c:v>
                </c:pt>
                <c:pt idx="145">
                  <c:v>81</c:v>
                </c:pt>
                <c:pt idx="146">
                  <c:v>90</c:v>
                </c:pt>
                <c:pt idx="147">
                  <c:v>85</c:v>
                </c:pt>
                <c:pt idx="148">
                  <c:v>90</c:v>
                </c:pt>
                <c:pt idx="149">
                  <c:v>78</c:v>
                </c:pt>
                <c:pt idx="150">
                  <c:v>81</c:v>
                </c:pt>
                <c:pt idx="151">
                  <c:v>75</c:v>
                </c:pt>
                <c:pt idx="152">
                  <c:v>85</c:v>
                </c:pt>
                <c:pt idx="153">
                  <c:v>77</c:v>
                </c:pt>
                <c:pt idx="154">
                  <c:v>89</c:v>
                </c:pt>
                <c:pt idx="155">
                  <c:v>64</c:v>
                </c:pt>
                <c:pt idx="156">
                  <c:v>78</c:v>
                </c:pt>
                <c:pt idx="157">
                  <c:v>80</c:v>
                </c:pt>
                <c:pt idx="158">
                  <c:v>90</c:v>
                </c:pt>
                <c:pt idx="159">
                  <c:v>74</c:v>
                </c:pt>
                <c:pt idx="160">
                  <c:v>82</c:v>
                </c:pt>
                <c:pt idx="161">
                  <c:v>76</c:v>
                </c:pt>
                <c:pt idx="162">
                  <c:v>73</c:v>
                </c:pt>
                <c:pt idx="163">
                  <c:v>82</c:v>
                </c:pt>
                <c:pt idx="164">
                  <c:v>74</c:v>
                </c:pt>
                <c:pt idx="165">
                  <c:v>70</c:v>
                </c:pt>
                <c:pt idx="166">
                  <c:v>80</c:v>
                </c:pt>
                <c:pt idx="167">
                  <c:v>75</c:v>
                </c:pt>
                <c:pt idx="168">
                  <c:v>83</c:v>
                </c:pt>
                <c:pt idx="169">
                  <c:v>90</c:v>
                </c:pt>
                <c:pt idx="170">
                  <c:v>87</c:v>
                </c:pt>
                <c:pt idx="171">
                  <c:v>80</c:v>
                </c:pt>
                <c:pt idx="172">
                  <c:v>81</c:v>
                </c:pt>
                <c:pt idx="173">
                  <c:v>85</c:v>
                </c:pt>
                <c:pt idx="174">
                  <c:v>88</c:v>
                </c:pt>
                <c:pt idx="175">
                  <c:v>75</c:v>
                </c:pt>
                <c:pt idx="176">
                  <c:v>90</c:v>
                </c:pt>
                <c:pt idx="177">
                  <c:v>85</c:v>
                </c:pt>
                <c:pt idx="178">
                  <c:v>77</c:v>
                </c:pt>
                <c:pt idx="179">
                  <c:v>96</c:v>
                </c:pt>
                <c:pt idx="180">
                  <c:v>84</c:v>
                </c:pt>
                <c:pt idx="181">
                  <c:v>88</c:v>
                </c:pt>
                <c:pt idx="182">
                  <c:v>80</c:v>
                </c:pt>
                <c:pt idx="183">
                  <c:v>85</c:v>
                </c:pt>
                <c:pt idx="184">
                  <c:v>83</c:v>
                </c:pt>
                <c:pt idx="185">
                  <c:v>83</c:v>
                </c:pt>
                <c:pt idx="186">
                  <c:v>85</c:v>
                </c:pt>
                <c:pt idx="187">
                  <c:v>82</c:v>
                </c:pt>
                <c:pt idx="188">
                  <c:v>84</c:v>
                </c:pt>
                <c:pt idx="189">
                  <c:v>70</c:v>
                </c:pt>
                <c:pt idx="190">
                  <c:v>79</c:v>
                </c:pt>
                <c:pt idx="191">
                  <c:v>89</c:v>
                </c:pt>
                <c:pt idx="192">
                  <c:v>90</c:v>
                </c:pt>
                <c:pt idx="193">
                  <c:v>83</c:v>
                </c:pt>
                <c:pt idx="194">
                  <c:v>80</c:v>
                </c:pt>
                <c:pt idx="195">
                  <c:v>78</c:v>
                </c:pt>
                <c:pt idx="196">
                  <c:v>85</c:v>
                </c:pt>
                <c:pt idx="197">
                  <c:v>83</c:v>
                </c:pt>
                <c:pt idx="198">
                  <c:v>85</c:v>
                </c:pt>
                <c:pt idx="199">
                  <c:v>76</c:v>
                </c:pt>
                <c:pt idx="200">
                  <c:v>87</c:v>
                </c:pt>
                <c:pt idx="201">
                  <c:v>83</c:v>
                </c:pt>
                <c:pt idx="202">
                  <c:v>98</c:v>
                </c:pt>
                <c:pt idx="203">
                  <c:v>86</c:v>
                </c:pt>
                <c:pt idx="204">
                  <c:v>83</c:v>
                </c:pt>
                <c:pt idx="205">
                  <c:v>87</c:v>
                </c:pt>
                <c:pt idx="206">
                  <c:v>91</c:v>
                </c:pt>
                <c:pt idx="207">
                  <c:v>82</c:v>
                </c:pt>
                <c:pt idx="208">
                  <c:v>85</c:v>
                </c:pt>
                <c:pt idx="209">
                  <c:v>83</c:v>
                </c:pt>
                <c:pt idx="210">
                  <c:v>80</c:v>
                </c:pt>
                <c:pt idx="211">
                  <c:v>86</c:v>
                </c:pt>
                <c:pt idx="212">
                  <c:v>87</c:v>
                </c:pt>
                <c:pt idx="213">
                  <c:v>92</c:v>
                </c:pt>
                <c:pt idx="214">
                  <c:v>90</c:v>
                </c:pt>
                <c:pt idx="215">
                  <c:v>91</c:v>
                </c:pt>
                <c:pt idx="216">
                  <c:v>88</c:v>
                </c:pt>
                <c:pt idx="217">
                  <c:v>87</c:v>
                </c:pt>
                <c:pt idx="218">
                  <c:v>84</c:v>
                </c:pt>
                <c:pt idx="219">
                  <c:v>88</c:v>
                </c:pt>
                <c:pt idx="220">
                  <c:v>80</c:v>
                </c:pt>
                <c:pt idx="221">
                  <c:v>99</c:v>
                </c:pt>
                <c:pt idx="222">
                  <c:v>100</c:v>
                </c:pt>
                <c:pt idx="223">
                  <c:v>90</c:v>
                </c:pt>
                <c:pt idx="224">
                  <c:v>75</c:v>
                </c:pt>
                <c:pt idx="225">
                  <c:v>85</c:v>
                </c:pt>
                <c:pt idx="226">
                  <c:v>75</c:v>
                </c:pt>
                <c:pt idx="227">
                  <c:v>64</c:v>
                </c:pt>
                <c:pt idx="228">
                  <c:v>97</c:v>
                </c:pt>
                <c:pt idx="229">
                  <c:v>70</c:v>
                </c:pt>
                <c:pt idx="230">
                  <c:v>80</c:v>
                </c:pt>
                <c:pt idx="231">
                  <c:v>75</c:v>
                </c:pt>
                <c:pt idx="232">
                  <c:v>81</c:v>
                </c:pt>
                <c:pt idx="233">
                  <c:v>93</c:v>
                </c:pt>
                <c:pt idx="234">
                  <c:v>75</c:v>
                </c:pt>
                <c:pt idx="235">
                  <c:v>75</c:v>
                </c:pt>
                <c:pt idx="236">
                  <c:v>75</c:v>
                </c:pt>
                <c:pt idx="237">
                  <c:v>70</c:v>
                </c:pt>
                <c:pt idx="238">
                  <c:v>98</c:v>
                </c:pt>
                <c:pt idx="239">
                  <c:v>100</c:v>
                </c:pt>
                <c:pt idx="240">
                  <c:v>63</c:v>
                </c:pt>
                <c:pt idx="241">
                  <c:v>77</c:v>
                </c:pt>
                <c:pt idx="242">
                  <c:v>83</c:v>
                </c:pt>
                <c:pt idx="243">
                  <c:v>70</c:v>
                </c:pt>
                <c:pt idx="244">
                  <c:v>75</c:v>
                </c:pt>
                <c:pt idx="245">
                  <c:v>62</c:v>
                </c:pt>
                <c:pt idx="246">
                  <c:v>75</c:v>
                </c:pt>
                <c:pt idx="247">
                  <c:v>77</c:v>
                </c:pt>
                <c:pt idx="248">
                  <c:v>83</c:v>
                </c:pt>
                <c:pt idx="249">
                  <c:v>83</c:v>
                </c:pt>
                <c:pt idx="250">
                  <c:v>94</c:v>
                </c:pt>
                <c:pt idx="251">
                  <c:v>91</c:v>
                </c:pt>
                <c:pt idx="252">
                  <c:v>72</c:v>
                </c:pt>
                <c:pt idx="253">
                  <c:v>83</c:v>
                </c:pt>
                <c:pt idx="254">
                  <c:v>74</c:v>
                </c:pt>
                <c:pt idx="255">
                  <c:v>80</c:v>
                </c:pt>
                <c:pt idx="256">
                  <c:v>76</c:v>
                </c:pt>
                <c:pt idx="257">
                  <c:v>80</c:v>
                </c:pt>
                <c:pt idx="258">
                  <c:v>73</c:v>
                </c:pt>
                <c:pt idx="259">
                  <c:v>89</c:v>
                </c:pt>
                <c:pt idx="260">
                  <c:v>81</c:v>
                </c:pt>
                <c:pt idx="261">
                  <c:v>90</c:v>
                </c:pt>
                <c:pt idx="262">
                  <c:v>88</c:v>
                </c:pt>
                <c:pt idx="263">
                  <c:v>75</c:v>
                </c:pt>
                <c:pt idx="264">
                  <c:v>73</c:v>
                </c:pt>
                <c:pt idx="265">
                  <c:v>71</c:v>
                </c:pt>
                <c:pt idx="266">
                  <c:v>95</c:v>
                </c:pt>
                <c:pt idx="267">
                  <c:v>93</c:v>
                </c:pt>
                <c:pt idx="268">
                  <c:v>88</c:v>
                </c:pt>
                <c:pt idx="269">
                  <c:v>75</c:v>
                </c:pt>
                <c:pt idx="270">
                  <c:v>78</c:v>
                </c:pt>
                <c:pt idx="271">
                  <c:v>75</c:v>
                </c:pt>
                <c:pt idx="272">
                  <c:v>73</c:v>
                </c:pt>
                <c:pt idx="273">
                  <c:v>80</c:v>
                </c:pt>
                <c:pt idx="274">
                  <c:v>77</c:v>
                </c:pt>
                <c:pt idx="275">
                  <c:v>75</c:v>
                </c:pt>
                <c:pt idx="276">
                  <c:v>72</c:v>
                </c:pt>
                <c:pt idx="277">
                  <c:v>72</c:v>
                </c:pt>
                <c:pt idx="278">
                  <c:v>75</c:v>
                </c:pt>
                <c:pt idx="279">
                  <c:v>80</c:v>
                </c:pt>
                <c:pt idx="280">
                  <c:v>84</c:v>
                </c:pt>
                <c:pt idx="281">
                  <c:v>85</c:v>
                </c:pt>
                <c:pt idx="282">
                  <c:v>83</c:v>
                </c:pt>
                <c:pt idx="283">
                  <c:v>85</c:v>
                </c:pt>
                <c:pt idx="284">
                  <c:v>83</c:v>
                </c:pt>
                <c:pt idx="285">
                  <c:v>80</c:v>
                </c:pt>
                <c:pt idx="286">
                  <c:v>80</c:v>
                </c:pt>
                <c:pt idx="287">
                  <c:v>72</c:v>
                </c:pt>
                <c:pt idx="288">
                  <c:v>60</c:v>
                </c:pt>
                <c:pt idx="289">
                  <c:v>75</c:v>
                </c:pt>
                <c:pt idx="290">
                  <c:v>75</c:v>
                </c:pt>
                <c:pt idx="291">
                  <c:v>73</c:v>
                </c:pt>
                <c:pt idx="292">
                  <c:v>71</c:v>
                </c:pt>
                <c:pt idx="293">
                  <c:v>75</c:v>
                </c:pt>
                <c:pt idx="294">
                  <c:v>74</c:v>
                </c:pt>
                <c:pt idx="295">
                  <c:v>75</c:v>
                </c:pt>
                <c:pt idx="296">
                  <c:v>77</c:v>
                </c:pt>
                <c:pt idx="297">
                  <c:v>75</c:v>
                </c:pt>
                <c:pt idx="298">
                  <c:v>55</c:v>
                </c:pt>
                <c:pt idx="299">
                  <c:v>82</c:v>
                </c:pt>
                <c:pt idx="300">
                  <c:v>75</c:v>
                </c:pt>
                <c:pt idx="301">
                  <c:v>73</c:v>
                </c:pt>
                <c:pt idx="302">
                  <c:v>69</c:v>
                </c:pt>
                <c:pt idx="303">
                  <c:v>74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3</c:v>
                </c:pt>
                <c:pt idx="308">
                  <c:v>67</c:v>
                </c:pt>
                <c:pt idx="309">
                  <c:v>60</c:v>
                </c:pt>
                <c:pt idx="310">
                  <c:v>62</c:v>
                </c:pt>
                <c:pt idx="311">
                  <c:v>72</c:v>
                </c:pt>
                <c:pt idx="312">
                  <c:v>81</c:v>
                </c:pt>
                <c:pt idx="313">
                  <c:v>78</c:v>
                </c:pt>
                <c:pt idx="314">
                  <c:v>69</c:v>
                </c:pt>
                <c:pt idx="315">
                  <c:v>67</c:v>
                </c:pt>
                <c:pt idx="316">
                  <c:v>67</c:v>
                </c:pt>
                <c:pt idx="317">
                  <c:v>77</c:v>
                </c:pt>
                <c:pt idx="318">
                  <c:v>80</c:v>
                </c:pt>
                <c:pt idx="319">
                  <c:v>82</c:v>
                </c:pt>
                <c:pt idx="320">
                  <c:v>91</c:v>
                </c:pt>
                <c:pt idx="321">
                  <c:v>84</c:v>
                </c:pt>
                <c:pt idx="32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2639"/>
        <c:axId val="46380129"/>
      </c:lineChart>
      <c:catAx>
        <c:axId val="6229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\ h:mm\ AM/P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0129"/>
        <c:crossesAt val="0"/>
        <c:auto val="1"/>
        <c:lblAlgn val="ctr"/>
        <c:lblOffset val="100"/>
        <c:noMultiLvlLbl val="0"/>
      </c:catAx>
      <c:valAx>
        <c:axId val="4638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263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ffefe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stolic and Systo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00:$A$331</c:f>
              <c:strCache>
                <c:ptCount val="32"/>
                <c:pt idx="0">
                  <c:v>9/13/09 10:30 PM</c:v>
                </c:pt>
                <c:pt idx="1">
                  <c:v>9/15/09 11:30 PM</c:v>
                </c:pt>
                <c:pt idx="2">
                  <c:v>9/16/09 7:30 AM</c:v>
                </c:pt>
                <c:pt idx="3">
                  <c:v>9/17/09 8:00 PM</c:v>
                </c:pt>
                <c:pt idx="4">
                  <c:v>10/1/09 9:00 PM</c:v>
                </c:pt>
                <c:pt idx="5">
                  <c:v>10/11/09 10:00 PM</c:v>
                </c:pt>
                <c:pt idx="6">
                  <c:v>11/2/09 9:45 PM</c:v>
                </c:pt>
                <c:pt idx="7">
                  <c:v>11/16/09 10:15 PM</c:v>
                </c:pt>
                <c:pt idx="8">
                  <c:v>11/23/09 9:00 PM</c:v>
                </c:pt>
                <c:pt idx="9">
                  <c:v>12/1/09 3:45 PM</c:v>
                </c:pt>
                <c:pt idx="10">
                  <c:v>12/5/09 9:45 PM</c:v>
                </c:pt>
                <c:pt idx="11">
                  <c:v>12/13/09 8:00 PM</c:v>
                </c:pt>
                <c:pt idx="12">
                  <c:v>12/30/09 11:00 PM</c:v>
                </c:pt>
                <c:pt idx="13">
                  <c:v>1/3/10 8:30 AM</c:v>
                </c:pt>
                <c:pt idx="14">
                  <c:v>1/15/10 9:45 PM</c:v>
                </c:pt>
                <c:pt idx="15">
                  <c:v>2/2/10 5:30 PM</c:v>
                </c:pt>
                <c:pt idx="16">
                  <c:v>2/5/10 5:30 PM</c:v>
                </c:pt>
                <c:pt idx="17">
                  <c:v>2/17/10 9:30 PM</c:v>
                </c:pt>
                <c:pt idx="18">
                  <c:v>3/2/10 3:15 PM</c:v>
                </c:pt>
                <c:pt idx="19">
                  <c:v>3/17/10 5:15 PM</c:v>
                </c:pt>
                <c:pt idx="20">
                  <c:v>3/19/10 11:45 PM</c:v>
                </c:pt>
                <c:pt idx="21">
                  <c:v>3/22/10 10:15 PM</c:v>
                </c:pt>
                <c:pt idx="22">
                  <c:v>4/1/10 10:15 PM</c:v>
                </c:pt>
                <c:pt idx="23">
                  <c:v>4/26/10 11:30 PM</c:v>
                </c:pt>
                <c:pt idx="24">
                  <c:v>5/1/10 9:15 PM</c:v>
                </c:pt>
                <c:pt idx="25">
                  <c:v>5/5/10 8:00 AM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Data!$B$300:$B$331</c:f>
              <c:numCache>
                <c:formatCode>General</c:formatCode>
                <c:ptCount val="32"/>
                <c:pt idx="0">
                  <c:v>140</c:v>
                </c:pt>
                <c:pt idx="1">
                  <c:v>108</c:v>
                </c:pt>
                <c:pt idx="2">
                  <c:v>147</c:v>
                </c:pt>
                <c:pt idx="3">
                  <c:v>140</c:v>
                </c:pt>
                <c:pt idx="4">
                  <c:v>133</c:v>
                </c:pt>
                <c:pt idx="5">
                  <c:v>120</c:v>
                </c:pt>
                <c:pt idx="6">
                  <c:v>130</c:v>
                </c:pt>
                <c:pt idx="7">
                  <c:v>138</c:v>
                </c:pt>
                <c:pt idx="8">
                  <c:v>135</c:v>
                </c:pt>
                <c:pt idx="9">
                  <c:v>140</c:v>
                </c:pt>
                <c:pt idx="10">
                  <c:v>140</c:v>
                </c:pt>
                <c:pt idx="11">
                  <c:v>133</c:v>
                </c:pt>
                <c:pt idx="12">
                  <c:v>120</c:v>
                </c:pt>
                <c:pt idx="13">
                  <c:v>115</c:v>
                </c:pt>
                <c:pt idx="14">
                  <c:v>133</c:v>
                </c:pt>
                <c:pt idx="15">
                  <c:v>142</c:v>
                </c:pt>
                <c:pt idx="16">
                  <c:v>140</c:v>
                </c:pt>
                <c:pt idx="17">
                  <c:v>125</c:v>
                </c:pt>
                <c:pt idx="18">
                  <c:v>130</c:v>
                </c:pt>
                <c:pt idx="19">
                  <c:v>122</c:v>
                </c:pt>
                <c:pt idx="20">
                  <c:v>140</c:v>
                </c:pt>
                <c:pt idx="21">
                  <c:v>144</c:v>
                </c:pt>
                <c:pt idx="22">
                  <c:v>138</c:v>
                </c:pt>
                <c:pt idx="23">
                  <c:v>152</c:v>
                </c:pt>
                <c:pt idx="24">
                  <c:v>133</c:v>
                </c:pt>
                <c:pt idx="25">
                  <c:v>1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00:$A$331</c:f>
              <c:strCache>
                <c:ptCount val="32"/>
                <c:pt idx="0">
                  <c:v>9/13/09 10:30 PM</c:v>
                </c:pt>
                <c:pt idx="1">
                  <c:v>9/15/09 11:30 PM</c:v>
                </c:pt>
                <c:pt idx="2">
                  <c:v>9/16/09 7:30 AM</c:v>
                </c:pt>
                <c:pt idx="3">
                  <c:v>9/17/09 8:00 PM</c:v>
                </c:pt>
                <c:pt idx="4">
                  <c:v>10/1/09 9:00 PM</c:v>
                </c:pt>
                <c:pt idx="5">
                  <c:v>10/11/09 10:00 PM</c:v>
                </c:pt>
                <c:pt idx="6">
                  <c:v>11/2/09 9:45 PM</c:v>
                </c:pt>
                <c:pt idx="7">
                  <c:v>11/16/09 10:15 PM</c:v>
                </c:pt>
                <c:pt idx="8">
                  <c:v>11/23/09 9:00 PM</c:v>
                </c:pt>
                <c:pt idx="9">
                  <c:v>12/1/09 3:45 PM</c:v>
                </c:pt>
                <c:pt idx="10">
                  <c:v>12/5/09 9:45 PM</c:v>
                </c:pt>
                <c:pt idx="11">
                  <c:v>12/13/09 8:00 PM</c:v>
                </c:pt>
                <c:pt idx="12">
                  <c:v>12/30/09 11:00 PM</c:v>
                </c:pt>
                <c:pt idx="13">
                  <c:v>1/3/10 8:30 AM</c:v>
                </c:pt>
                <c:pt idx="14">
                  <c:v>1/15/10 9:45 PM</c:v>
                </c:pt>
                <c:pt idx="15">
                  <c:v>2/2/10 5:30 PM</c:v>
                </c:pt>
                <c:pt idx="16">
                  <c:v>2/5/10 5:30 PM</c:v>
                </c:pt>
                <c:pt idx="17">
                  <c:v>2/17/10 9:30 PM</c:v>
                </c:pt>
                <c:pt idx="18">
                  <c:v>3/2/10 3:15 PM</c:v>
                </c:pt>
                <c:pt idx="19">
                  <c:v>3/17/10 5:15 PM</c:v>
                </c:pt>
                <c:pt idx="20">
                  <c:v>3/19/10 11:45 PM</c:v>
                </c:pt>
                <c:pt idx="21">
                  <c:v>3/22/10 10:15 PM</c:v>
                </c:pt>
                <c:pt idx="22">
                  <c:v>4/1/10 10:15 PM</c:v>
                </c:pt>
                <c:pt idx="23">
                  <c:v>4/26/10 11:30 PM</c:v>
                </c:pt>
                <c:pt idx="24">
                  <c:v>5/1/10 9:15 PM</c:v>
                </c:pt>
                <c:pt idx="25">
                  <c:v>5/5/10 8:00 AM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Data!$C$300:$C$331</c:f>
              <c:numCache>
                <c:formatCode>General</c:formatCode>
                <c:ptCount val="32"/>
                <c:pt idx="0">
                  <c:v>75</c:v>
                </c:pt>
                <c:pt idx="1">
                  <c:v>55</c:v>
                </c:pt>
                <c:pt idx="2">
                  <c:v>82</c:v>
                </c:pt>
                <c:pt idx="3">
                  <c:v>75</c:v>
                </c:pt>
                <c:pt idx="4">
                  <c:v>73</c:v>
                </c:pt>
                <c:pt idx="5">
                  <c:v>69</c:v>
                </c:pt>
                <c:pt idx="6">
                  <c:v>74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3</c:v>
                </c:pt>
                <c:pt idx="11">
                  <c:v>67</c:v>
                </c:pt>
                <c:pt idx="12">
                  <c:v>60</c:v>
                </c:pt>
                <c:pt idx="13">
                  <c:v>62</c:v>
                </c:pt>
                <c:pt idx="14">
                  <c:v>72</c:v>
                </c:pt>
                <c:pt idx="15">
                  <c:v>81</c:v>
                </c:pt>
                <c:pt idx="16">
                  <c:v>78</c:v>
                </c:pt>
                <c:pt idx="17">
                  <c:v>69</c:v>
                </c:pt>
                <c:pt idx="18">
                  <c:v>67</c:v>
                </c:pt>
                <c:pt idx="19">
                  <c:v>67</c:v>
                </c:pt>
                <c:pt idx="20">
                  <c:v>77</c:v>
                </c:pt>
                <c:pt idx="21">
                  <c:v>80</c:v>
                </c:pt>
                <c:pt idx="22">
                  <c:v>82</c:v>
                </c:pt>
                <c:pt idx="23">
                  <c:v>91</c:v>
                </c:pt>
                <c:pt idx="24">
                  <c:v>84</c:v>
                </c:pt>
                <c:pt idx="2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6864"/>
        <c:axId val="44583580"/>
      </c:lineChart>
      <c:catAx>
        <c:axId val="2241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\ h:mm\ AM/P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3580"/>
        <c:crossesAt val="0"/>
        <c:auto val="1"/>
        <c:lblAlgn val="ctr"/>
        <c:lblOffset val="100"/>
        <c:noMultiLvlLbl val="0"/>
      </c:catAx>
      <c:valAx>
        <c:axId val="4458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686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8840</xdr:colOff>
      <xdr:row>5</xdr:row>
      <xdr:rowOff>159840</xdr:rowOff>
    </xdr:from>
    <xdr:to>
      <xdr:col>10</xdr:col>
      <xdr:colOff>574560</xdr:colOff>
      <xdr:row>21</xdr:row>
      <xdr:rowOff>132120</xdr:rowOff>
    </xdr:to>
    <xdr:graphicFrame>
      <xdr:nvGraphicFramePr>
        <xdr:cNvPr id="0" name="Chart 1"/>
        <xdr:cNvGraphicFramePr/>
      </xdr:nvGraphicFramePr>
      <xdr:xfrm>
        <a:off x="4398120" y="1036800"/>
        <a:ext cx="384660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67120</xdr:colOff>
      <xdr:row>23</xdr:row>
      <xdr:rowOff>132480</xdr:rowOff>
    </xdr:from>
    <xdr:to>
      <xdr:col>10</xdr:col>
      <xdr:colOff>563400</xdr:colOff>
      <xdr:row>40</xdr:row>
      <xdr:rowOff>11520</xdr:rowOff>
    </xdr:to>
    <xdr:graphicFrame>
      <xdr:nvGraphicFramePr>
        <xdr:cNvPr id="1" name="Chart 2"/>
        <xdr:cNvGraphicFramePr/>
      </xdr:nvGraphicFramePr>
      <xdr:xfrm>
        <a:off x="4406400" y="3947040"/>
        <a:ext cx="3827160" cy="26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30.56"/>
    <col collapsed="false" customWidth="true" hidden="false" outlineLevel="0" max="7" min="7" style="2" width="8.41"/>
    <col collapsed="false" customWidth="true" hidden="false" outlineLevel="0" max="8" min="8" style="3" width="8.99"/>
    <col collapsed="false" customWidth="true" hidden="false" outlineLevel="0" max="9" min="9" style="4" width="5.85"/>
  </cols>
  <sheetData>
    <row r="1" customFormat="false" ht="17.65" hidden="false" customHeight="false" outlineLevel="0" collapsed="false">
      <c r="A1" s="5" t="s">
        <v>0</v>
      </c>
    </row>
    <row r="2" s="7" customFormat="true" ht="12.8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H2" s="8" t="s">
        <v>7</v>
      </c>
      <c r="I2" s="9"/>
    </row>
    <row r="3" customFormat="false" ht="12.85" hidden="false" customHeight="false" outlineLevel="0" collapsed="false">
      <c r="A3" s="1" t="n">
        <v>38505.8333333333</v>
      </c>
      <c r="B3" s="0" t="n">
        <v>140</v>
      </c>
      <c r="C3" s="0" t="n">
        <v>74</v>
      </c>
      <c r="D3" s="0" t="n">
        <v>60</v>
      </c>
      <c r="F3" s="0" t="s">
        <v>8</v>
      </c>
      <c r="H3" s="3" t="s">
        <v>3</v>
      </c>
      <c r="I3" s="4" t="n">
        <f aca="false">+AVERAGE(Systolic)</f>
        <v>80.2693498452012</v>
      </c>
    </row>
    <row r="4" customFormat="false" ht="12.85" hidden="false" customHeight="false" outlineLevel="0" collapsed="false">
      <c r="A4" s="1" t="n">
        <v>38521.4166666667</v>
      </c>
      <c r="B4" s="0" t="n">
        <v>150</v>
      </c>
      <c r="C4" s="0" t="n">
        <v>80</v>
      </c>
      <c r="D4" s="0" t="n">
        <v>55</v>
      </c>
      <c r="F4" s="0" t="s">
        <v>9</v>
      </c>
      <c r="H4" s="3" t="s">
        <v>2</v>
      </c>
      <c r="I4" s="4" t="n">
        <f aca="false">+AVERAGE(Diastolic)</f>
        <v>143.371517027864</v>
      </c>
    </row>
    <row r="5" customFormat="false" ht="12.85" hidden="false" customHeight="false" outlineLevel="0" collapsed="false">
      <c r="A5" s="1" t="n">
        <v>38523.3958333333</v>
      </c>
      <c r="B5" s="0" t="n">
        <v>152</v>
      </c>
      <c r="C5" s="0" t="n">
        <v>79</v>
      </c>
      <c r="D5" s="0" t="n">
        <v>58</v>
      </c>
      <c r="H5" s="3" t="s">
        <v>4</v>
      </c>
      <c r="I5" s="4" t="n">
        <f aca="false">AVERAGE(Pulse)</f>
        <v>58.2260061919505</v>
      </c>
    </row>
    <row r="6" customFormat="false" ht="12.85" hidden="false" customHeight="false" outlineLevel="0" collapsed="false">
      <c r="A6" s="1" t="n">
        <v>38537.4166666667</v>
      </c>
      <c r="B6" s="0" t="n">
        <v>155</v>
      </c>
      <c r="C6" s="0" t="n">
        <v>84</v>
      </c>
      <c r="D6" s="0" t="n">
        <v>56</v>
      </c>
      <c r="F6" s="0" t="s">
        <v>10</v>
      </c>
    </row>
    <row r="7" customFormat="false" ht="12.85" hidden="false" customHeight="false" outlineLevel="0" collapsed="false">
      <c r="A7" s="1" t="n">
        <v>38548.4270833333</v>
      </c>
      <c r="B7" s="0" t="n">
        <v>148</v>
      </c>
      <c r="C7" s="0" t="n">
        <v>77</v>
      </c>
      <c r="D7" s="0" t="n">
        <v>56</v>
      </c>
    </row>
    <row r="8" customFormat="false" ht="12.85" hidden="false" customHeight="false" outlineLevel="0" collapsed="false">
      <c r="A8" s="1" t="n">
        <v>38549.9375</v>
      </c>
      <c r="B8" s="0" t="n">
        <v>140</v>
      </c>
      <c r="C8" s="0" t="n">
        <v>70</v>
      </c>
      <c r="D8" s="0" t="n">
        <v>58</v>
      </c>
      <c r="F8" s="0" t="s">
        <v>11</v>
      </c>
    </row>
    <row r="9" customFormat="false" ht="12.85" hidden="false" customHeight="false" outlineLevel="0" collapsed="false">
      <c r="A9" s="1" t="n">
        <v>38551.8333333333</v>
      </c>
      <c r="B9" s="0" t="n">
        <v>140</v>
      </c>
      <c r="C9" s="0" t="n">
        <v>72</v>
      </c>
      <c r="D9" s="0" t="n">
        <v>53</v>
      </c>
    </row>
    <row r="10" customFormat="false" ht="12.85" hidden="false" customHeight="false" outlineLevel="0" collapsed="false">
      <c r="A10" s="1" t="n">
        <v>38564.8333333333</v>
      </c>
      <c r="B10" s="0" t="n">
        <v>120</v>
      </c>
      <c r="C10" s="0" t="n">
        <v>62</v>
      </c>
      <c r="D10" s="0" t="n">
        <v>50</v>
      </c>
      <c r="F10" s="0" t="s">
        <v>11</v>
      </c>
    </row>
    <row r="11" customFormat="false" ht="12.85" hidden="false" customHeight="false" outlineLevel="0" collapsed="false">
      <c r="A11" s="1" t="n">
        <v>38566.6770833333</v>
      </c>
      <c r="B11" s="0" t="n">
        <v>149</v>
      </c>
      <c r="C11" s="0" t="n">
        <v>75</v>
      </c>
      <c r="D11" s="0" t="n">
        <v>58</v>
      </c>
    </row>
    <row r="12" customFormat="false" ht="12.85" hidden="false" customHeight="false" outlineLevel="0" collapsed="false">
      <c r="A12" s="1" t="n">
        <v>38568.8854166667</v>
      </c>
      <c r="B12" s="0" t="n">
        <v>160</v>
      </c>
      <c r="C12" s="0" t="n">
        <v>88</v>
      </c>
      <c r="D12" s="0" t="n">
        <v>63</v>
      </c>
      <c r="F12" s="0" t="s">
        <v>12</v>
      </c>
    </row>
    <row r="13" customFormat="false" ht="12.85" hidden="false" customHeight="false" outlineLevel="0" collapsed="false">
      <c r="A13" s="1" t="n">
        <v>38576.75</v>
      </c>
      <c r="B13" s="0" t="n">
        <v>148</v>
      </c>
      <c r="C13" s="0" t="n">
        <v>72</v>
      </c>
      <c r="D13" s="0" t="n">
        <v>62</v>
      </c>
      <c r="F13" s="0" t="s">
        <v>13</v>
      </c>
    </row>
    <row r="14" customFormat="false" ht="12.85" hidden="false" customHeight="false" outlineLevel="0" collapsed="false">
      <c r="A14" s="1" t="n">
        <v>38579.9479166667</v>
      </c>
      <c r="B14" s="0" t="n">
        <v>138</v>
      </c>
      <c r="C14" s="0" t="n">
        <v>68</v>
      </c>
      <c r="D14" s="0" t="n">
        <v>58</v>
      </c>
      <c r="F14" s="0" t="s">
        <v>12</v>
      </c>
    </row>
    <row r="15" customFormat="false" ht="12.85" hidden="false" customHeight="false" outlineLevel="0" collapsed="false">
      <c r="A15" s="1" t="n">
        <v>38598.9166666667</v>
      </c>
      <c r="B15" s="0" t="n">
        <v>140</v>
      </c>
      <c r="C15" s="0" t="n">
        <v>70</v>
      </c>
      <c r="D15" s="0" t="n">
        <v>55</v>
      </c>
    </row>
    <row r="16" customFormat="false" ht="12.85" hidden="false" customHeight="false" outlineLevel="0" collapsed="false">
      <c r="A16" s="1" t="n">
        <v>38607.6354166667</v>
      </c>
      <c r="B16" s="0" t="n">
        <v>138</v>
      </c>
      <c r="C16" s="0" t="n">
        <v>68</v>
      </c>
      <c r="D16" s="0" t="n">
        <v>53</v>
      </c>
    </row>
    <row r="17" customFormat="false" ht="12.85" hidden="false" customHeight="false" outlineLevel="0" collapsed="false">
      <c r="A17" s="1" t="n">
        <v>38622.75</v>
      </c>
      <c r="B17" s="0" t="n">
        <v>135</v>
      </c>
      <c r="C17" s="0" t="n">
        <v>67</v>
      </c>
      <c r="D17" s="0" t="n">
        <v>55</v>
      </c>
      <c r="F17" s="0" t="s">
        <v>14</v>
      </c>
    </row>
    <row r="18" customFormat="false" ht="12.85" hidden="false" customHeight="false" outlineLevel="0" collapsed="false">
      <c r="A18" s="1" t="n">
        <v>38627.6458333333</v>
      </c>
      <c r="B18" s="0" t="n">
        <v>138</v>
      </c>
      <c r="C18" s="0" t="n">
        <v>72</v>
      </c>
      <c r="D18" s="0" t="n">
        <v>59</v>
      </c>
    </row>
    <row r="19" customFormat="false" ht="12.85" hidden="false" customHeight="false" outlineLevel="0" collapsed="false">
      <c r="A19" s="1" t="n">
        <v>38630.8020833333</v>
      </c>
      <c r="B19" s="0" t="n">
        <v>149</v>
      </c>
      <c r="C19" s="0" t="n">
        <v>75</v>
      </c>
      <c r="D19" s="0" t="n">
        <v>57</v>
      </c>
    </row>
    <row r="20" customFormat="false" ht="12.85" hidden="false" customHeight="false" outlineLevel="0" collapsed="false">
      <c r="A20" s="1" t="n">
        <v>38653.84375</v>
      </c>
      <c r="B20" s="0" t="n">
        <v>160</v>
      </c>
      <c r="C20" s="0" t="n">
        <v>83</v>
      </c>
      <c r="D20" s="0" t="n">
        <v>60</v>
      </c>
      <c r="F20" s="0" t="s">
        <v>15</v>
      </c>
    </row>
    <row r="21" customFormat="false" ht="12.85" hidden="false" customHeight="false" outlineLevel="0" collapsed="false">
      <c r="A21" s="1" t="n">
        <v>38657.6875</v>
      </c>
      <c r="B21" s="0" t="n">
        <v>139</v>
      </c>
      <c r="C21" s="0" t="n">
        <v>71</v>
      </c>
      <c r="D21" s="0" t="n">
        <v>56</v>
      </c>
    </row>
    <row r="22" customFormat="false" ht="12.85" hidden="false" customHeight="false" outlineLevel="0" collapsed="false">
      <c r="A22" s="1" t="n">
        <v>38657.8333333333</v>
      </c>
      <c r="B22" s="0" t="n">
        <v>116</v>
      </c>
      <c r="C22" s="0" t="n">
        <v>59</v>
      </c>
      <c r="D22" s="0" t="n">
        <v>63</v>
      </c>
      <c r="F22" s="0" t="s">
        <v>11</v>
      </c>
    </row>
    <row r="23" customFormat="false" ht="12.85" hidden="false" customHeight="false" outlineLevel="0" collapsed="false">
      <c r="A23" s="1" t="n">
        <v>38685.7708333333</v>
      </c>
      <c r="B23" s="0" t="n">
        <v>125</v>
      </c>
      <c r="C23" s="0" t="n">
        <v>74</v>
      </c>
      <c r="D23" s="0" t="n">
        <v>66</v>
      </c>
      <c r="F23" s="0" t="s">
        <v>16</v>
      </c>
    </row>
    <row r="24" customFormat="false" ht="12.85" hidden="false" customHeight="false" outlineLevel="0" collapsed="false">
      <c r="A24" s="1" t="n">
        <v>38691.8125</v>
      </c>
      <c r="B24" s="0" t="n">
        <v>145</v>
      </c>
      <c r="C24" s="0" t="n">
        <v>75</v>
      </c>
      <c r="D24" s="0" t="n">
        <v>59</v>
      </c>
    </row>
    <row r="25" customFormat="false" ht="12.85" hidden="false" customHeight="false" outlineLevel="0" collapsed="false">
      <c r="A25" s="1" t="n">
        <v>38701.75</v>
      </c>
      <c r="B25" s="0" t="n">
        <v>155</v>
      </c>
      <c r="C25" s="0" t="n">
        <v>80</v>
      </c>
      <c r="D25" s="0" t="n">
        <v>60</v>
      </c>
    </row>
    <row r="26" customFormat="false" ht="12.85" hidden="false" customHeight="false" outlineLevel="0" collapsed="false">
      <c r="A26" s="1" t="n">
        <v>38721.5833333333</v>
      </c>
      <c r="B26" s="0" t="n">
        <v>148</v>
      </c>
      <c r="C26" s="0" t="n">
        <v>73</v>
      </c>
      <c r="D26" s="0" t="n">
        <v>57</v>
      </c>
    </row>
    <row r="27" customFormat="false" ht="12.85" hidden="false" customHeight="false" outlineLevel="0" collapsed="false">
      <c r="A27" s="1" t="n">
        <v>38723.75</v>
      </c>
      <c r="B27" s="0" t="n">
        <v>158</v>
      </c>
      <c r="C27" s="0" t="n">
        <v>81</v>
      </c>
      <c r="D27" s="0" t="n">
        <v>59</v>
      </c>
    </row>
    <row r="28" customFormat="false" ht="12.85" hidden="false" customHeight="false" outlineLevel="0" collapsed="false">
      <c r="A28" s="1" t="n">
        <v>38749.8125</v>
      </c>
      <c r="B28" s="0" t="n">
        <v>165</v>
      </c>
      <c r="C28" s="0" t="n">
        <v>88</v>
      </c>
      <c r="D28" s="0" t="n">
        <v>59</v>
      </c>
      <c r="F28" s="0" t="s">
        <v>17</v>
      </c>
    </row>
    <row r="29" customFormat="false" ht="12.85" hidden="false" customHeight="false" outlineLevel="0" collapsed="false">
      <c r="A29" s="1" t="n">
        <v>38758.8819444444</v>
      </c>
      <c r="B29" s="0" t="n">
        <v>160</v>
      </c>
      <c r="C29" s="0" t="n">
        <v>86</v>
      </c>
      <c r="D29" s="0" t="n">
        <v>57</v>
      </c>
      <c r="F29" s="0" t="s">
        <v>18</v>
      </c>
    </row>
    <row r="30" customFormat="false" ht="12.85" hidden="false" customHeight="false" outlineLevel="0" collapsed="false">
      <c r="A30" s="1" t="n">
        <v>38761.9236111111</v>
      </c>
      <c r="B30" s="0" t="n">
        <v>150</v>
      </c>
      <c r="C30" s="0" t="n">
        <v>85</v>
      </c>
      <c r="D30" s="0" t="n">
        <v>64</v>
      </c>
      <c r="F30" s="0" t="s">
        <v>19</v>
      </c>
    </row>
    <row r="31" customFormat="false" ht="12.85" hidden="false" customHeight="false" outlineLevel="0" collapsed="false">
      <c r="A31" s="1" t="n">
        <v>38765.875</v>
      </c>
      <c r="B31" s="0" t="n">
        <v>144</v>
      </c>
      <c r="C31" s="0" t="n">
        <v>83</v>
      </c>
      <c r="D31" s="0" t="n">
        <v>56</v>
      </c>
    </row>
    <row r="32" customFormat="false" ht="12.85" hidden="false" customHeight="false" outlineLevel="0" collapsed="false">
      <c r="A32" s="1" t="n">
        <v>38770.7916666667</v>
      </c>
      <c r="B32" s="0" t="n">
        <v>145</v>
      </c>
      <c r="C32" s="0" t="n">
        <v>82</v>
      </c>
      <c r="D32" s="0" t="n">
        <v>55</v>
      </c>
      <c r="F32" s="0" t="s">
        <v>20</v>
      </c>
    </row>
    <row r="33" customFormat="false" ht="12.85" hidden="false" customHeight="false" outlineLevel="0" collapsed="false">
      <c r="A33" s="1" t="n">
        <v>38776.8125</v>
      </c>
      <c r="B33" s="0" t="n">
        <v>179</v>
      </c>
      <c r="C33" s="0" t="n">
        <v>99</v>
      </c>
      <c r="D33" s="0" t="n">
        <v>53</v>
      </c>
      <c r="F33" s="2" t="s">
        <v>21</v>
      </c>
    </row>
    <row r="34" customFormat="false" ht="12.85" hidden="false" customHeight="false" outlineLevel="0" collapsed="false">
      <c r="A34" s="1" t="n">
        <v>38778.75</v>
      </c>
      <c r="B34" s="0" t="n">
        <v>160</v>
      </c>
      <c r="C34" s="0" t="n">
        <v>93</v>
      </c>
      <c r="D34" s="0" t="n">
        <v>55</v>
      </c>
    </row>
    <row r="35" customFormat="false" ht="12.85" hidden="false" customHeight="false" outlineLevel="0" collapsed="false">
      <c r="A35" s="1" t="n">
        <v>38790.8333333333</v>
      </c>
      <c r="B35" s="0" t="n">
        <v>160</v>
      </c>
      <c r="C35" s="0" t="n">
        <v>92</v>
      </c>
      <c r="D35" s="0" t="n">
        <v>57</v>
      </c>
    </row>
    <row r="36" customFormat="false" ht="12.85" hidden="false" customHeight="false" outlineLevel="0" collapsed="false">
      <c r="A36" s="1" t="n">
        <v>38793.8854166667</v>
      </c>
      <c r="B36" s="0" t="n">
        <v>140</v>
      </c>
      <c r="C36" s="0" t="n">
        <v>79</v>
      </c>
      <c r="D36" s="0" t="n">
        <v>71</v>
      </c>
      <c r="F36" s="0" t="s">
        <v>22</v>
      </c>
    </row>
    <row r="37" customFormat="false" ht="12.85" hidden="false" customHeight="false" outlineLevel="0" collapsed="false">
      <c r="A37" s="1" t="n">
        <v>38796.8333333333</v>
      </c>
      <c r="B37" s="0" t="n">
        <v>147</v>
      </c>
      <c r="C37" s="0" t="n">
        <v>75</v>
      </c>
      <c r="D37" s="0" t="n">
        <v>58</v>
      </c>
      <c r="F37" s="2" t="s">
        <v>23</v>
      </c>
    </row>
    <row r="38" customFormat="false" ht="12.85" hidden="false" customHeight="false" outlineLevel="0" collapsed="false">
      <c r="A38" s="1" t="n">
        <v>38808.875</v>
      </c>
      <c r="B38" s="0" t="n">
        <v>137</v>
      </c>
      <c r="C38" s="0" t="n">
        <v>70</v>
      </c>
      <c r="D38" s="0" t="n">
        <v>58</v>
      </c>
    </row>
    <row r="39" customFormat="false" ht="12.85" hidden="false" customHeight="false" outlineLevel="0" collapsed="false">
      <c r="A39" s="1" t="n">
        <v>38813.7708333333</v>
      </c>
      <c r="B39" s="0" t="n">
        <v>148</v>
      </c>
      <c r="C39" s="0" t="n">
        <v>78</v>
      </c>
      <c r="D39" s="0" t="n">
        <v>53</v>
      </c>
    </row>
    <row r="40" customFormat="false" ht="12.85" hidden="false" customHeight="false" outlineLevel="0" collapsed="false">
      <c r="A40" s="1" t="n">
        <v>38819.7916666667</v>
      </c>
      <c r="B40" s="0" t="n">
        <v>135</v>
      </c>
      <c r="C40" s="0" t="n">
        <v>73</v>
      </c>
      <c r="D40" s="0" t="n">
        <v>58</v>
      </c>
    </row>
    <row r="41" customFormat="false" ht="12.85" hidden="false" customHeight="false" outlineLevel="0" collapsed="false">
      <c r="A41" s="1" t="n">
        <v>38831.6875</v>
      </c>
      <c r="B41" s="0" t="n">
        <v>144</v>
      </c>
      <c r="C41" s="0" t="n">
        <v>82</v>
      </c>
      <c r="D41" s="0" t="n">
        <v>56</v>
      </c>
    </row>
    <row r="42" customFormat="false" ht="12.85" hidden="false" customHeight="false" outlineLevel="0" collapsed="false">
      <c r="A42" s="1" t="n">
        <v>38834.8125</v>
      </c>
      <c r="B42" s="0" t="n">
        <v>135</v>
      </c>
      <c r="C42" s="0" t="n">
        <v>80</v>
      </c>
      <c r="D42" s="0" t="n">
        <v>51</v>
      </c>
    </row>
    <row r="43" customFormat="false" ht="12.85" hidden="false" customHeight="false" outlineLevel="0" collapsed="false">
      <c r="A43" s="1" t="n">
        <v>38835.8541666667</v>
      </c>
      <c r="B43" s="0" t="n">
        <v>135</v>
      </c>
      <c r="C43" s="0" t="n">
        <v>70</v>
      </c>
      <c r="D43" s="0" t="n">
        <v>54</v>
      </c>
      <c r="F43" s="10" t="s">
        <v>24</v>
      </c>
    </row>
    <row r="44" customFormat="false" ht="12.85" hidden="false" customHeight="false" outlineLevel="0" collapsed="false">
      <c r="A44" s="1" t="n">
        <v>38838.7291666667</v>
      </c>
      <c r="B44" s="0" t="n">
        <v>140</v>
      </c>
      <c r="C44" s="0" t="n">
        <v>72</v>
      </c>
      <c r="D44" s="0" t="n">
        <v>52</v>
      </c>
    </row>
    <row r="45" customFormat="false" ht="12.85" hidden="false" customHeight="false" outlineLevel="0" collapsed="false">
      <c r="A45" s="1" t="n">
        <v>38841.9583333333</v>
      </c>
      <c r="B45" s="0" t="n">
        <v>143</v>
      </c>
      <c r="C45" s="0" t="n">
        <v>85</v>
      </c>
      <c r="D45" s="0" t="n">
        <v>58</v>
      </c>
      <c r="F45" s="0" t="s">
        <v>16</v>
      </c>
    </row>
    <row r="46" customFormat="false" ht="12.85" hidden="false" customHeight="false" outlineLevel="0" collapsed="false">
      <c r="A46" s="1" t="n">
        <v>38844.625</v>
      </c>
      <c r="B46" s="0" t="n">
        <v>140</v>
      </c>
      <c r="C46" s="0" t="n">
        <v>79</v>
      </c>
      <c r="D46" s="0" t="n">
        <v>59</v>
      </c>
    </row>
    <row r="47" customFormat="false" ht="12.85" hidden="false" customHeight="false" outlineLevel="0" collapsed="false">
      <c r="A47" s="1" t="n">
        <v>38852.875</v>
      </c>
      <c r="B47" s="0" t="n">
        <v>158</v>
      </c>
      <c r="C47" s="0" t="n">
        <v>83</v>
      </c>
      <c r="D47" s="0" t="n">
        <v>57</v>
      </c>
    </row>
    <row r="48" customFormat="false" ht="12.85" hidden="false" customHeight="false" outlineLevel="0" collapsed="false">
      <c r="A48" s="1" t="n">
        <v>38859.5416666667</v>
      </c>
      <c r="B48" s="0" t="n">
        <v>134</v>
      </c>
      <c r="C48" s="0" t="n">
        <v>78</v>
      </c>
      <c r="D48" s="0" t="n">
        <v>59</v>
      </c>
    </row>
    <row r="49" customFormat="false" ht="12.85" hidden="false" customHeight="false" outlineLevel="0" collapsed="false">
      <c r="A49" s="1" t="n">
        <v>38864.8333333333</v>
      </c>
      <c r="B49" s="0" t="n">
        <v>148</v>
      </c>
      <c r="C49" s="0" t="n">
        <v>88</v>
      </c>
      <c r="D49" s="0" t="n">
        <v>59</v>
      </c>
      <c r="F49" s="0" t="s">
        <v>25</v>
      </c>
    </row>
    <row r="50" customFormat="false" ht="12.85" hidden="false" customHeight="false" outlineLevel="0" collapsed="false">
      <c r="A50" s="1" t="n">
        <v>38867.8541666667</v>
      </c>
      <c r="B50" s="0" t="n">
        <v>157</v>
      </c>
      <c r="C50" s="0" t="n">
        <v>92</v>
      </c>
      <c r="D50" s="0" t="n">
        <v>58</v>
      </c>
      <c r="F50" s="0" t="s">
        <v>8</v>
      </c>
    </row>
    <row r="51" customFormat="false" ht="12.85" hidden="false" customHeight="false" outlineLevel="0" collapsed="false">
      <c r="A51" s="1" t="n">
        <v>38874.8958333333</v>
      </c>
      <c r="B51" s="0" t="n">
        <v>135</v>
      </c>
      <c r="C51" s="0" t="n">
        <v>74</v>
      </c>
      <c r="D51" s="0" t="n">
        <v>59</v>
      </c>
      <c r="F51" s="2" t="s">
        <v>26</v>
      </c>
    </row>
    <row r="52" customFormat="false" ht="12.85" hidden="false" customHeight="false" outlineLevel="0" collapsed="false">
      <c r="A52" s="1" t="n">
        <v>38875.8576388889</v>
      </c>
      <c r="B52" s="0" t="n">
        <v>115</v>
      </c>
      <c r="C52" s="0" t="n">
        <v>67</v>
      </c>
      <c r="D52" s="0" t="n">
        <v>63</v>
      </c>
      <c r="F52" s="0" t="s">
        <v>27</v>
      </c>
    </row>
    <row r="53" customFormat="false" ht="12.85" hidden="false" customHeight="false" outlineLevel="0" collapsed="false">
      <c r="A53" s="1" t="n">
        <v>38883.6666666667</v>
      </c>
      <c r="B53" s="0" t="n">
        <v>130</v>
      </c>
      <c r="C53" s="0" t="n">
        <v>73</v>
      </c>
      <c r="D53" s="0" t="n">
        <v>60</v>
      </c>
    </row>
    <row r="54" customFormat="false" ht="12.85" hidden="false" customHeight="false" outlineLevel="0" collapsed="false">
      <c r="A54" s="1" t="n">
        <v>38885.7083333333</v>
      </c>
      <c r="B54" s="0" t="n">
        <v>127</v>
      </c>
      <c r="C54" s="0" t="n">
        <v>73</v>
      </c>
      <c r="D54" s="0" t="n">
        <v>55</v>
      </c>
    </row>
    <row r="55" customFormat="false" ht="12.85" hidden="false" customHeight="false" outlineLevel="0" collapsed="false">
      <c r="A55" s="1" t="n">
        <v>38890.7916666667</v>
      </c>
      <c r="B55" s="0" t="n">
        <v>130</v>
      </c>
      <c r="C55" s="0" t="n">
        <v>73</v>
      </c>
      <c r="D55" s="0" t="n">
        <v>58</v>
      </c>
    </row>
    <row r="56" customFormat="false" ht="12.85" hidden="false" customHeight="false" outlineLevel="0" collapsed="false">
      <c r="A56" s="1" t="n">
        <v>38895.6458333333</v>
      </c>
      <c r="B56" s="0" t="n">
        <v>131</v>
      </c>
      <c r="C56" s="0" t="n">
        <v>76</v>
      </c>
      <c r="D56" s="0" t="n">
        <v>56</v>
      </c>
      <c r="F56" s="2" t="s">
        <v>28</v>
      </c>
    </row>
    <row r="57" customFormat="false" ht="12.85" hidden="false" customHeight="false" outlineLevel="0" collapsed="false">
      <c r="A57" s="1" t="n">
        <v>38902.7083333333</v>
      </c>
      <c r="B57" s="0" t="n">
        <v>133</v>
      </c>
      <c r="C57" s="0" t="n">
        <v>73</v>
      </c>
      <c r="D57" s="0" t="n">
        <v>58</v>
      </c>
    </row>
    <row r="58" customFormat="false" ht="12.85" hidden="false" customHeight="false" outlineLevel="0" collapsed="false">
      <c r="A58" s="1" t="n">
        <v>38905.75</v>
      </c>
      <c r="B58" s="0" t="n">
        <v>150</v>
      </c>
      <c r="C58" s="0" t="n">
        <v>88</v>
      </c>
      <c r="D58" s="0" t="n">
        <v>60</v>
      </c>
      <c r="F58" s="0" t="s">
        <v>29</v>
      </c>
    </row>
    <row r="59" customFormat="false" ht="12.85" hidden="false" customHeight="false" outlineLevel="0" collapsed="false">
      <c r="A59" s="1" t="n">
        <v>38908.625</v>
      </c>
      <c r="B59" s="0" t="n">
        <v>135</v>
      </c>
      <c r="C59" s="0" t="n">
        <v>78</v>
      </c>
      <c r="D59" s="0" t="n">
        <v>60</v>
      </c>
    </row>
    <row r="60" customFormat="false" ht="12.85" hidden="false" customHeight="false" outlineLevel="0" collapsed="false">
      <c r="A60" s="1" t="n">
        <v>38915.7916666667</v>
      </c>
      <c r="B60" s="0" t="n">
        <v>134</v>
      </c>
      <c r="C60" s="0" t="n">
        <v>82</v>
      </c>
      <c r="D60" s="0" t="n">
        <v>59</v>
      </c>
    </row>
    <row r="61" customFormat="false" ht="12.85" hidden="false" customHeight="false" outlineLevel="0" collapsed="false">
      <c r="A61" s="1" t="n">
        <v>38920.6458333333</v>
      </c>
      <c r="B61" s="0" t="n">
        <v>108</v>
      </c>
      <c r="C61" s="0" t="n">
        <v>59</v>
      </c>
      <c r="D61" s="0" t="n">
        <v>63</v>
      </c>
      <c r="F61" s="0" t="s">
        <v>30</v>
      </c>
    </row>
    <row r="62" customFormat="false" ht="12.85" hidden="false" customHeight="false" outlineLevel="0" collapsed="false">
      <c r="A62" s="1" t="n">
        <v>38921.9166666667</v>
      </c>
      <c r="B62" s="0" t="n">
        <v>153</v>
      </c>
      <c r="C62" s="0" t="n">
        <v>85</v>
      </c>
      <c r="D62" s="0" t="n">
        <v>52</v>
      </c>
    </row>
    <row r="63" customFormat="false" ht="12.85" hidden="false" customHeight="false" outlineLevel="0" collapsed="false">
      <c r="A63" s="1" t="n">
        <v>38924.7291666667</v>
      </c>
      <c r="B63" s="0" t="n">
        <v>124</v>
      </c>
      <c r="C63" s="0" t="n">
        <v>81</v>
      </c>
      <c r="D63" s="0" t="n">
        <v>51</v>
      </c>
    </row>
    <row r="64" customFormat="false" ht="12.85" hidden="false" customHeight="false" outlineLevel="0" collapsed="false">
      <c r="A64" s="1" t="n">
        <v>38929.9270833333</v>
      </c>
      <c r="B64" s="0" t="n">
        <v>150</v>
      </c>
      <c r="C64" s="0" t="n">
        <v>81</v>
      </c>
      <c r="D64" s="0" t="n">
        <v>55</v>
      </c>
      <c r="F64" s="0" t="s">
        <v>31</v>
      </c>
    </row>
    <row r="65" customFormat="false" ht="12.85" hidden="false" customHeight="false" outlineLevel="0" collapsed="false">
      <c r="A65" s="1" t="n">
        <v>38930.8854166667</v>
      </c>
      <c r="B65" s="0" t="n">
        <v>145</v>
      </c>
      <c r="C65" s="0" t="n">
        <v>93</v>
      </c>
      <c r="D65" s="0" t="n">
        <v>55</v>
      </c>
    </row>
    <row r="66" customFormat="false" ht="12.85" hidden="false" customHeight="false" outlineLevel="0" collapsed="false">
      <c r="A66" s="1" t="n">
        <v>38939.7604166667</v>
      </c>
      <c r="B66" s="0" t="n">
        <v>135</v>
      </c>
      <c r="C66" s="0" t="n">
        <v>95</v>
      </c>
      <c r="D66" s="0" t="n">
        <v>52</v>
      </c>
      <c r="F66" s="2" t="s">
        <v>32</v>
      </c>
    </row>
    <row r="67" customFormat="false" ht="12.85" hidden="false" customHeight="false" outlineLevel="0" collapsed="false">
      <c r="A67" s="1" t="n">
        <v>38940.9375</v>
      </c>
      <c r="B67" s="0" t="n">
        <v>152</v>
      </c>
      <c r="C67" s="0" t="n">
        <v>88</v>
      </c>
      <c r="D67" s="0" t="n">
        <v>47</v>
      </c>
    </row>
    <row r="68" customFormat="false" ht="12.85" hidden="false" customHeight="false" outlineLevel="0" collapsed="false">
      <c r="A68" s="1" t="n">
        <v>38944.7395833333</v>
      </c>
      <c r="B68" s="0" t="n">
        <v>126</v>
      </c>
      <c r="C68" s="0" t="n">
        <v>71</v>
      </c>
      <c r="D68" s="0" t="n">
        <v>53</v>
      </c>
    </row>
    <row r="69" customFormat="false" ht="12.85" hidden="false" customHeight="false" outlineLevel="0" collapsed="false">
      <c r="A69" s="1" t="n">
        <v>38948.6875</v>
      </c>
      <c r="B69" s="0" t="n">
        <v>115</v>
      </c>
      <c r="C69" s="0" t="n">
        <v>69</v>
      </c>
      <c r="D69" s="0" t="n">
        <v>62</v>
      </c>
      <c r="F69" s="0" t="s">
        <v>33</v>
      </c>
    </row>
    <row r="70" customFormat="false" ht="12.85" hidden="false" customHeight="false" outlineLevel="0" collapsed="false">
      <c r="A70" s="1" t="n">
        <v>38950.7986111111</v>
      </c>
      <c r="B70" s="0" t="n">
        <v>141</v>
      </c>
      <c r="C70" s="0" t="n">
        <v>77</v>
      </c>
      <c r="D70" s="0" t="n">
        <v>60</v>
      </c>
      <c r="F70" s="0" t="s">
        <v>34</v>
      </c>
    </row>
    <row r="71" customFormat="false" ht="12.85" hidden="false" customHeight="false" outlineLevel="0" collapsed="false">
      <c r="A71" s="1" t="n">
        <v>38953.7916666667</v>
      </c>
      <c r="B71" s="0" t="n">
        <v>145</v>
      </c>
      <c r="C71" s="0" t="n">
        <v>85</v>
      </c>
      <c r="D71" s="0" t="n">
        <v>66</v>
      </c>
      <c r="F71" s="0" t="s">
        <v>35</v>
      </c>
    </row>
    <row r="72" customFormat="false" ht="12.85" hidden="false" customHeight="false" outlineLevel="0" collapsed="false">
      <c r="A72" s="1" t="n">
        <v>38961.4166666667</v>
      </c>
      <c r="B72" s="0" t="n">
        <v>148</v>
      </c>
      <c r="C72" s="0" t="n">
        <v>89</v>
      </c>
      <c r="D72" s="0" t="n">
        <v>60</v>
      </c>
      <c r="F72" s="2" t="s">
        <v>36</v>
      </c>
    </row>
    <row r="73" customFormat="false" ht="12.85" hidden="false" customHeight="false" outlineLevel="0" collapsed="false">
      <c r="A73" s="1" t="n">
        <v>38966.8125</v>
      </c>
      <c r="B73" s="0" t="n">
        <v>151</v>
      </c>
      <c r="C73" s="0" t="n">
        <v>98</v>
      </c>
      <c r="D73" s="0" t="n">
        <v>53</v>
      </c>
      <c r="F73" s="0" t="s">
        <v>37</v>
      </c>
    </row>
    <row r="74" customFormat="false" ht="12.85" hidden="false" customHeight="false" outlineLevel="0" collapsed="false">
      <c r="A74" s="1" t="n">
        <v>38972.9166666667</v>
      </c>
      <c r="B74" s="0" t="n">
        <v>136</v>
      </c>
      <c r="C74" s="0" t="n">
        <v>81</v>
      </c>
      <c r="D74" s="0" t="n">
        <v>60</v>
      </c>
      <c r="F74" s="0" t="s">
        <v>38</v>
      </c>
    </row>
    <row r="75" customFormat="false" ht="12.85" hidden="false" customHeight="false" outlineLevel="0" collapsed="false">
      <c r="A75" s="1" t="n">
        <v>38974.7708333333</v>
      </c>
      <c r="B75" s="0" t="n">
        <v>149</v>
      </c>
      <c r="C75" s="0" t="n">
        <v>97</v>
      </c>
      <c r="D75" s="0" t="n">
        <v>55</v>
      </c>
      <c r="F75" s="0" t="s">
        <v>39</v>
      </c>
    </row>
    <row r="76" customFormat="false" ht="12.85" hidden="false" customHeight="false" outlineLevel="0" collapsed="false">
      <c r="A76" s="1" t="n">
        <v>38982.75</v>
      </c>
      <c r="B76" s="0" t="n">
        <v>147</v>
      </c>
      <c r="C76" s="0" t="n">
        <v>72</v>
      </c>
      <c r="D76" s="0" t="n">
        <v>54</v>
      </c>
      <c r="F76" s="0" t="s">
        <v>40</v>
      </c>
    </row>
    <row r="77" customFormat="false" ht="12.85" hidden="false" customHeight="false" outlineLevel="0" collapsed="false">
      <c r="A77" s="1" t="n">
        <v>38988.4895833333</v>
      </c>
      <c r="B77" s="0" t="n">
        <v>140</v>
      </c>
      <c r="C77" s="0" t="n">
        <v>85</v>
      </c>
      <c r="D77" s="0" t="n">
        <v>55</v>
      </c>
      <c r="F77" s="0" t="s">
        <v>41</v>
      </c>
    </row>
    <row r="78" customFormat="false" ht="12.85" hidden="false" customHeight="false" outlineLevel="0" collapsed="false">
      <c r="A78" s="1" t="n">
        <v>38995.7395833333</v>
      </c>
      <c r="B78" s="0" t="n">
        <v>155</v>
      </c>
      <c r="C78" s="0" t="n">
        <v>83</v>
      </c>
      <c r="D78" s="0" t="n">
        <v>58</v>
      </c>
      <c r="F78" s="2" t="s">
        <v>42</v>
      </c>
    </row>
    <row r="79" customFormat="false" ht="12.85" hidden="false" customHeight="false" outlineLevel="0" collapsed="false">
      <c r="A79" s="1" t="n">
        <v>39005.7083333333</v>
      </c>
      <c r="B79" s="0" t="n">
        <v>140</v>
      </c>
      <c r="C79" s="0" t="n">
        <v>87</v>
      </c>
      <c r="D79" s="0" t="n">
        <v>60</v>
      </c>
    </row>
    <row r="80" customFormat="false" ht="12.85" hidden="false" customHeight="false" outlineLevel="0" collapsed="false">
      <c r="A80" s="1" t="n">
        <v>39013.875</v>
      </c>
      <c r="B80" s="0" t="n">
        <v>144</v>
      </c>
      <c r="C80" s="0" t="n">
        <v>95</v>
      </c>
      <c r="D80" s="0" t="n">
        <v>67</v>
      </c>
    </row>
    <row r="81" customFormat="false" ht="12.85" hidden="false" customHeight="false" outlineLevel="0" collapsed="false">
      <c r="A81" s="1" t="n">
        <v>39014.8125</v>
      </c>
      <c r="B81" s="0" t="n">
        <v>159</v>
      </c>
      <c r="C81" s="0" t="n">
        <v>90</v>
      </c>
      <c r="D81" s="0" t="n">
        <v>57</v>
      </c>
    </row>
    <row r="82" customFormat="false" ht="12.85" hidden="false" customHeight="false" outlineLevel="0" collapsed="false">
      <c r="A82" s="1" t="n">
        <v>39018.6770833333</v>
      </c>
      <c r="B82" s="0" t="n">
        <v>124</v>
      </c>
      <c r="C82" s="0" t="n">
        <v>70</v>
      </c>
      <c r="D82" s="0" t="n">
        <v>51</v>
      </c>
      <c r="F82" s="0" t="s">
        <v>43</v>
      </c>
    </row>
    <row r="83" customFormat="false" ht="12.85" hidden="false" customHeight="false" outlineLevel="0" collapsed="false">
      <c r="A83" s="1" t="n">
        <v>39020.875</v>
      </c>
      <c r="B83" s="0" t="n">
        <v>147</v>
      </c>
      <c r="C83" s="0" t="n">
        <v>90</v>
      </c>
      <c r="D83" s="0" t="n">
        <v>56</v>
      </c>
      <c r="F83" s="0" t="s">
        <v>44</v>
      </c>
    </row>
    <row r="84" customFormat="false" ht="12.85" hidden="false" customHeight="false" outlineLevel="0" collapsed="false">
      <c r="A84" s="1" t="n">
        <v>39021.8854166667</v>
      </c>
      <c r="B84" s="0" t="n">
        <v>162</v>
      </c>
      <c r="C84" s="0" t="n">
        <v>90</v>
      </c>
      <c r="D84" s="0" t="n">
        <v>57</v>
      </c>
    </row>
    <row r="85" customFormat="false" ht="12.85" hidden="false" customHeight="false" outlineLevel="0" collapsed="false">
      <c r="A85" s="1" t="n">
        <v>39028.8125</v>
      </c>
      <c r="B85" s="0" t="n">
        <v>153</v>
      </c>
      <c r="C85" s="0" t="n">
        <v>85</v>
      </c>
      <c r="D85" s="0" t="n">
        <v>63</v>
      </c>
      <c r="F85" s="0" t="s">
        <v>45</v>
      </c>
    </row>
    <row r="86" customFormat="false" ht="12.85" hidden="false" customHeight="false" outlineLevel="0" collapsed="false">
      <c r="A86" s="1" t="n">
        <v>39029.7708333333</v>
      </c>
      <c r="B86" s="0" t="n">
        <v>162</v>
      </c>
      <c r="C86" s="0" t="n">
        <v>94</v>
      </c>
      <c r="D86" s="0" t="n">
        <v>54</v>
      </c>
    </row>
    <row r="87" customFormat="false" ht="12.85" hidden="false" customHeight="false" outlineLevel="0" collapsed="false">
      <c r="A87" s="1" t="n">
        <v>39030.8125</v>
      </c>
      <c r="B87" s="0" t="n">
        <v>148</v>
      </c>
      <c r="C87" s="0" t="n">
        <v>82</v>
      </c>
      <c r="D87" s="0" t="n">
        <v>50</v>
      </c>
    </row>
    <row r="88" customFormat="false" ht="12.85" hidden="false" customHeight="false" outlineLevel="0" collapsed="false">
      <c r="A88" s="1" t="n">
        <v>39034.625</v>
      </c>
      <c r="B88" s="0" t="n">
        <v>144</v>
      </c>
      <c r="C88" s="0" t="n">
        <v>78</v>
      </c>
      <c r="D88" s="0" t="n">
        <v>59</v>
      </c>
    </row>
    <row r="89" customFormat="false" ht="12.85" hidden="false" customHeight="false" outlineLevel="0" collapsed="false">
      <c r="A89" s="1" t="n">
        <v>39038.7083333333</v>
      </c>
      <c r="B89" s="0" t="n">
        <v>154</v>
      </c>
      <c r="C89" s="0" t="n">
        <v>86</v>
      </c>
      <c r="D89" s="0" t="n">
        <v>57</v>
      </c>
    </row>
    <row r="90" customFormat="false" ht="12.85" hidden="false" customHeight="false" outlineLevel="0" collapsed="false">
      <c r="A90" s="1" t="n">
        <v>39059.8125</v>
      </c>
      <c r="B90" s="0" t="n">
        <v>160</v>
      </c>
      <c r="C90" s="0" t="n">
        <v>87</v>
      </c>
      <c r="D90" s="0" t="n">
        <v>58</v>
      </c>
    </row>
    <row r="91" customFormat="false" ht="12.85" hidden="false" customHeight="false" outlineLevel="0" collapsed="false">
      <c r="A91" s="1" t="n">
        <v>39069.65625</v>
      </c>
      <c r="B91" s="0" t="n">
        <v>151</v>
      </c>
      <c r="C91" s="0" t="n">
        <v>82</v>
      </c>
      <c r="D91" s="0" t="n">
        <v>60</v>
      </c>
    </row>
    <row r="92" customFormat="false" ht="12.85" hidden="false" customHeight="false" outlineLevel="0" collapsed="false">
      <c r="A92" s="1" t="n">
        <v>39070.75</v>
      </c>
      <c r="B92" s="0" t="n">
        <v>140</v>
      </c>
      <c r="C92" s="0" t="n">
        <v>75</v>
      </c>
      <c r="D92" s="0" t="n">
        <v>55</v>
      </c>
      <c r="F92" s="2" t="s">
        <v>46</v>
      </c>
    </row>
    <row r="93" customFormat="false" ht="12.85" hidden="false" customHeight="false" outlineLevel="0" collapsed="false">
      <c r="A93" s="1" t="n">
        <v>39072.6770833333</v>
      </c>
      <c r="B93" s="0" t="n">
        <v>151</v>
      </c>
      <c r="C93" s="0" t="n">
        <v>80</v>
      </c>
      <c r="D93" s="0" t="n">
        <v>53</v>
      </c>
      <c r="F93" s="0" t="s">
        <v>47</v>
      </c>
    </row>
    <row r="94" customFormat="false" ht="12.85" hidden="false" customHeight="false" outlineLevel="0" collapsed="false">
      <c r="A94" s="1" t="n">
        <v>39073.4583333333</v>
      </c>
      <c r="B94" s="0" t="n">
        <v>134</v>
      </c>
      <c r="C94" s="0" t="n">
        <v>75</v>
      </c>
      <c r="D94" s="0" t="n">
        <v>51</v>
      </c>
    </row>
    <row r="95" customFormat="false" ht="12.85" hidden="false" customHeight="false" outlineLevel="0" collapsed="false">
      <c r="A95" s="1" t="n">
        <v>39077.875</v>
      </c>
      <c r="B95" s="0" t="n">
        <v>164</v>
      </c>
      <c r="C95" s="0" t="n">
        <v>94</v>
      </c>
      <c r="D95" s="0" t="n">
        <v>56</v>
      </c>
      <c r="F95" s="0" t="s">
        <v>31</v>
      </c>
    </row>
    <row r="96" customFormat="false" ht="12.85" hidden="false" customHeight="false" outlineLevel="0" collapsed="false">
      <c r="A96" s="1" t="n">
        <v>39079.9166666667</v>
      </c>
      <c r="B96" s="0" t="n">
        <v>147</v>
      </c>
      <c r="C96" s="0" t="n">
        <v>77</v>
      </c>
      <c r="D96" s="0" t="n">
        <v>60</v>
      </c>
      <c r="F96" s="2" t="s">
        <v>36</v>
      </c>
    </row>
    <row r="97" customFormat="false" ht="12.85" hidden="false" customHeight="false" outlineLevel="0" collapsed="false">
      <c r="A97" s="1" t="n">
        <v>39084.875</v>
      </c>
      <c r="B97" s="0" t="n">
        <v>162</v>
      </c>
      <c r="C97" s="0" t="n">
        <v>95</v>
      </c>
      <c r="D97" s="0" t="n">
        <v>64</v>
      </c>
      <c r="F97" s="0" t="s">
        <v>48</v>
      </c>
    </row>
    <row r="98" customFormat="false" ht="12.85" hidden="false" customHeight="false" outlineLevel="0" collapsed="false">
      <c r="A98" s="1" t="n">
        <v>39090.8958333333</v>
      </c>
      <c r="B98" s="0" t="n">
        <v>161</v>
      </c>
      <c r="C98" s="0" t="n">
        <v>96</v>
      </c>
      <c r="D98" s="0" t="n">
        <v>53</v>
      </c>
    </row>
    <row r="99" customFormat="false" ht="12.85" hidden="false" customHeight="false" outlineLevel="0" collapsed="false">
      <c r="A99" s="1" t="n">
        <v>39105.7916666667</v>
      </c>
      <c r="B99" s="0" t="n">
        <v>161</v>
      </c>
      <c r="C99" s="0" t="n">
        <v>90</v>
      </c>
      <c r="D99" s="0" t="n">
        <v>52</v>
      </c>
      <c r="F99" s="0" t="s">
        <v>49</v>
      </c>
    </row>
    <row r="100" customFormat="false" ht="12.85" hidden="false" customHeight="false" outlineLevel="0" collapsed="false">
      <c r="A100" s="1" t="n">
        <v>39111.8541666667</v>
      </c>
      <c r="B100" s="0" t="n">
        <v>155</v>
      </c>
      <c r="C100" s="0" t="n">
        <v>91</v>
      </c>
      <c r="D100" s="0" t="n">
        <v>50</v>
      </c>
      <c r="F100" s="2" t="s">
        <v>50</v>
      </c>
    </row>
    <row r="101" customFormat="false" ht="12.85" hidden="false" customHeight="false" outlineLevel="0" collapsed="false">
      <c r="A101" s="1" t="n">
        <v>39113.7291666667</v>
      </c>
      <c r="B101" s="0" t="n">
        <v>158</v>
      </c>
      <c r="C101" s="0" t="n">
        <v>88</v>
      </c>
      <c r="D101" s="0" t="n">
        <v>63</v>
      </c>
    </row>
    <row r="102" customFormat="false" ht="12.85" hidden="false" customHeight="false" outlineLevel="0" collapsed="false">
      <c r="A102" s="1" t="n">
        <v>39118.75</v>
      </c>
      <c r="B102" s="0" t="n">
        <v>138</v>
      </c>
      <c r="C102" s="0" t="n">
        <v>69</v>
      </c>
      <c r="D102" s="0" t="n">
        <v>60</v>
      </c>
      <c r="F102" s="0" t="s">
        <v>51</v>
      </c>
    </row>
    <row r="103" customFormat="false" ht="12.85" hidden="false" customHeight="false" outlineLevel="0" collapsed="false">
      <c r="A103" s="1" t="n">
        <v>39134.8541666667</v>
      </c>
      <c r="B103" s="0" t="n">
        <v>165</v>
      </c>
      <c r="C103" s="0" t="n">
        <v>93</v>
      </c>
      <c r="D103" s="0" t="n">
        <v>58</v>
      </c>
    </row>
    <row r="104" customFormat="false" ht="12.85" hidden="false" customHeight="false" outlineLevel="0" collapsed="false">
      <c r="A104" s="1" t="n">
        <v>39140.8541666667</v>
      </c>
      <c r="B104" s="0" t="n">
        <v>158</v>
      </c>
      <c r="C104" s="0" t="n">
        <v>90</v>
      </c>
      <c r="D104" s="0" t="n">
        <v>53</v>
      </c>
      <c r="F104" s="0" t="s">
        <v>52</v>
      </c>
    </row>
    <row r="105" customFormat="false" ht="12.85" hidden="false" customHeight="false" outlineLevel="0" collapsed="false">
      <c r="A105" s="1" t="n">
        <v>39151.7708333333</v>
      </c>
      <c r="B105" s="0" t="n">
        <v>146</v>
      </c>
      <c r="C105" s="0" t="n">
        <v>87</v>
      </c>
      <c r="D105" s="0" t="n">
        <v>52</v>
      </c>
    </row>
    <row r="106" customFormat="false" ht="12.85" hidden="false" customHeight="false" outlineLevel="0" collapsed="false">
      <c r="A106" s="1" t="n">
        <v>39167.8645833333</v>
      </c>
      <c r="B106" s="0" t="n">
        <v>130</v>
      </c>
      <c r="C106" s="0" t="n">
        <v>81</v>
      </c>
      <c r="D106" s="0" t="n">
        <v>60</v>
      </c>
    </row>
    <row r="107" customFormat="false" ht="12.85" hidden="false" customHeight="false" outlineLevel="0" collapsed="false">
      <c r="A107" s="1" t="n">
        <v>39181.7604166667</v>
      </c>
      <c r="B107" s="0" t="n">
        <v>141</v>
      </c>
      <c r="C107" s="0" t="n">
        <v>78</v>
      </c>
      <c r="D107" s="0" t="n">
        <v>56</v>
      </c>
    </row>
    <row r="108" customFormat="false" ht="12.85" hidden="false" customHeight="false" outlineLevel="0" collapsed="false">
      <c r="A108" s="1" t="n">
        <v>39192.8020833333</v>
      </c>
      <c r="B108" s="0" t="n">
        <v>155</v>
      </c>
      <c r="C108" s="0" t="n">
        <v>80</v>
      </c>
      <c r="D108" s="0" t="n">
        <v>58</v>
      </c>
    </row>
    <row r="109" customFormat="false" ht="12.85" hidden="false" customHeight="false" outlineLevel="0" collapsed="false">
      <c r="A109" s="1" t="n">
        <v>39213.8645833333</v>
      </c>
      <c r="B109" s="0" t="n">
        <v>166</v>
      </c>
      <c r="C109" s="0" t="n">
        <v>83</v>
      </c>
      <c r="D109" s="0" t="n">
        <v>57</v>
      </c>
    </row>
    <row r="110" customFormat="false" ht="12.85" hidden="false" customHeight="false" outlineLevel="0" collapsed="false">
      <c r="A110" s="1" t="n">
        <v>39216.5625</v>
      </c>
      <c r="B110" s="0" t="n">
        <v>137</v>
      </c>
      <c r="C110" s="0" t="n">
        <v>72</v>
      </c>
      <c r="D110" s="0" t="n">
        <v>70</v>
      </c>
    </row>
    <row r="111" customFormat="false" ht="12.85" hidden="false" customHeight="false" outlineLevel="0" collapsed="false">
      <c r="A111" s="1" t="n">
        <v>39232.9166666667</v>
      </c>
      <c r="B111" s="0" t="n">
        <v>162</v>
      </c>
      <c r="C111" s="0" t="n">
        <v>78</v>
      </c>
      <c r="D111" s="0" t="n">
        <v>53</v>
      </c>
    </row>
    <row r="112" customFormat="false" ht="12.85" hidden="false" customHeight="false" outlineLevel="0" collapsed="false">
      <c r="A112" s="1" t="n">
        <v>39245.59375</v>
      </c>
      <c r="B112" s="0" t="n">
        <v>150</v>
      </c>
      <c r="C112" s="0" t="n">
        <v>77</v>
      </c>
      <c r="D112" s="0" t="n">
        <v>55</v>
      </c>
    </row>
    <row r="113" customFormat="false" ht="12.85" hidden="false" customHeight="false" outlineLevel="0" collapsed="false">
      <c r="A113" s="1" t="n">
        <v>39260.875</v>
      </c>
      <c r="B113" s="0" t="n">
        <v>140</v>
      </c>
      <c r="C113" s="0" t="n">
        <v>75</v>
      </c>
      <c r="D113" s="0" t="n">
        <v>55</v>
      </c>
    </row>
    <row r="114" customFormat="false" ht="12.85" hidden="false" customHeight="false" outlineLevel="0" collapsed="false">
      <c r="A114" s="1" t="n">
        <v>39261.6354166667</v>
      </c>
      <c r="B114" s="0" t="n">
        <v>110</v>
      </c>
      <c r="C114" s="0" t="n">
        <v>70</v>
      </c>
      <c r="D114" s="0" t="n">
        <v>69</v>
      </c>
      <c r="F114" s="0" t="s">
        <v>53</v>
      </c>
    </row>
    <row r="115" customFormat="false" ht="12.85" hidden="false" customHeight="false" outlineLevel="0" collapsed="false">
      <c r="A115" s="1" t="n">
        <v>39268.75</v>
      </c>
      <c r="B115" s="0" t="n">
        <v>157</v>
      </c>
      <c r="C115" s="0" t="n">
        <v>85</v>
      </c>
      <c r="D115" s="0" t="n">
        <v>53</v>
      </c>
    </row>
    <row r="116" customFormat="false" ht="12.85" hidden="false" customHeight="false" outlineLevel="0" collapsed="false">
      <c r="A116" s="1" t="n">
        <v>39269.7291666667</v>
      </c>
      <c r="B116" s="0" t="n">
        <v>138</v>
      </c>
      <c r="C116" s="0" t="n">
        <v>71</v>
      </c>
      <c r="D116" s="0" t="n">
        <v>49</v>
      </c>
    </row>
    <row r="117" customFormat="false" ht="12.85" hidden="false" customHeight="false" outlineLevel="0" collapsed="false">
      <c r="A117" s="1" t="n">
        <v>39273.875</v>
      </c>
      <c r="B117" s="0" t="n">
        <v>134</v>
      </c>
      <c r="C117" s="0" t="n">
        <v>73</v>
      </c>
      <c r="D117" s="0" t="n">
        <v>57</v>
      </c>
    </row>
    <row r="118" customFormat="false" ht="12.85" hidden="false" customHeight="false" outlineLevel="0" collapsed="false">
      <c r="A118" s="1" t="n">
        <v>39276.9166666667</v>
      </c>
      <c r="B118" s="0" t="n">
        <v>140</v>
      </c>
      <c r="C118" s="0" t="n">
        <v>82</v>
      </c>
      <c r="D118" s="0" t="n">
        <v>48</v>
      </c>
    </row>
    <row r="119" customFormat="false" ht="12.85" hidden="false" customHeight="false" outlineLevel="0" collapsed="false">
      <c r="A119" s="1" t="n">
        <v>39279.75</v>
      </c>
      <c r="B119" s="0" t="n">
        <v>126</v>
      </c>
      <c r="C119" s="0" t="n">
        <v>84</v>
      </c>
      <c r="D119" s="0" t="n">
        <v>48</v>
      </c>
    </row>
    <row r="120" customFormat="false" ht="12.85" hidden="false" customHeight="false" outlineLevel="0" collapsed="false">
      <c r="A120" s="1" t="n">
        <v>39282.875</v>
      </c>
      <c r="B120" s="0" t="n">
        <v>132</v>
      </c>
      <c r="C120" s="0" t="n">
        <v>87</v>
      </c>
      <c r="D120" s="0" t="n">
        <v>49</v>
      </c>
    </row>
    <row r="121" customFormat="false" ht="12.85" hidden="false" customHeight="false" outlineLevel="0" collapsed="false">
      <c r="A121" s="1" t="n">
        <v>39286.9791666667</v>
      </c>
      <c r="B121" s="0" t="n">
        <v>167</v>
      </c>
      <c r="C121" s="0" t="n">
        <v>94</v>
      </c>
      <c r="D121" s="0" t="n">
        <v>50</v>
      </c>
    </row>
    <row r="122" customFormat="false" ht="12.85" hidden="false" customHeight="false" outlineLevel="0" collapsed="false">
      <c r="A122" s="1" t="n">
        <v>39294.8541666667</v>
      </c>
      <c r="B122" s="0" t="n">
        <v>148</v>
      </c>
      <c r="C122" s="0" t="n">
        <v>79</v>
      </c>
      <c r="D122" s="0" t="n">
        <v>59</v>
      </c>
      <c r="F122" s="0" t="s">
        <v>54</v>
      </c>
    </row>
    <row r="123" customFormat="false" ht="12.85" hidden="false" customHeight="false" outlineLevel="0" collapsed="false">
      <c r="A123" s="1" t="n">
        <v>39310.7916666667</v>
      </c>
      <c r="B123" s="0" t="n">
        <v>147</v>
      </c>
      <c r="C123" s="0" t="n">
        <v>89</v>
      </c>
      <c r="D123" s="0" t="n">
        <v>55</v>
      </c>
      <c r="F123" s="0" t="s">
        <v>55</v>
      </c>
    </row>
    <row r="124" customFormat="false" ht="12.85" hidden="false" customHeight="false" outlineLevel="0" collapsed="false">
      <c r="A124" s="1" t="n">
        <v>39322.8958333333</v>
      </c>
      <c r="B124" s="0" t="n">
        <v>123</v>
      </c>
      <c r="C124" s="0" t="n">
        <v>65</v>
      </c>
      <c r="D124" s="0" t="n">
        <v>57</v>
      </c>
    </row>
    <row r="125" customFormat="false" ht="12.85" hidden="false" customHeight="false" outlineLevel="0" collapsed="false">
      <c r="A125" s="1" t="n">
        <v>39323.7708333333</v>
      </c>
      <c r="B125" s="0" t="n">
        <v>140</v>
      </c>
      <c r="C125" s="0" t="n">
        <v>81</v>
      </c>
      <c r="D125" s="0" t="n">
        <v>53</v>
      </c>
    </row>
    <row r="126" customFormat="false" ht="12.85" hidden="false" customHeight="false" outlineLevel="0" collapsed="false">
      <c r="A126" s="1" t="n">
        <v>39325.84375</v>
      </c>
      <c r="B126" s="0" t="n">
        <v>129</v>
      </c>
      <c r="C126" s="0" t="n">
        <v>79</v>
      </c>
      <c r="D126" s="0" t="n">
        <v>58</v>
      </c>
    </row>
    <row r="127" customFormat="false" ht="12.85" hidden="false" customHeight="false" outlineLevel="0" collapsed="false">
      <c r="A127" s="1" t="n">
        <v>39339.8541666667</v>
      </c>
      <c r="B127" s="0" t="n">
        <v>128</v>
      </c>
      <c r="C127" s="0" t="n">
        <v>62</v>
      </c>
      <c r="D127" s="0" t="n">
        <v>55</v>
      </c>
    </row>
    <row r="128" customFormat="false" ht="12.85" hidden="false" customHeight="false" outlineLevel="0" collapsed="false">
      <c r="A128" s="1" t="n">
        <v>39340.1458333333</v>
      </c>
      <c r="B128" s="0" t="n">
        <v>137</v>
      </c>
      <c r="C128" s="0" t="n">
        <v>76</v>
      </c>
      <c r="D128" s="0" t="n">
        <v>57</v>
      </c>
      <c r="F128" s="2" t="s">
        <v>56</v>
      </c>
    </row>
    <row r="129" customFormat="false" ht="12.85" hidden="false" customHeight="false" outlineLevel="0" collapsed="false">
      <c r="A129" s="1" t="n">
        <v>39341.4722222222</v>
      </c>
      <c r="B129" s="0" t="n">
        <v>151</v>
      </c>
      <c r="C129" s="0" t="n">
        <v>92</v>
      </c>
      <c r="D129" s="0" t="n">
        <v>62</v>
      </c>
      <c r="F129" s="0" t="s">
        <v>57</v>
      </c>
    </row>
    <row r="130" customFormat="false" ht="12.85" hidden="false" customHeight="false" outlineLevel="0" collapsed="false">
      <c r="A130" s="1" t="n">
        <v>39342.4791666667</v>
      </c>
      <c r="B130" s="0" t="n">
        <v>122</v>
      </c>
      <c r="C130" s="0" t="n">
        <v>70</v>
      </c>
      <c r="D130" s="0" t="n">
        <v>72</v>
      </c>
    </row>
    <row r="131" customFormat="false" ht="12.85" hidden="false" customHeight="false" outlineLevel="0" collapsed="false">
      <c r="A131" s="1" t="n">
        <v>39344.4055555556</v>
      </c>
      <c r="B131" s="0" t="n">
        <v>154</v>
      </c>
      <c r="C131" s="0" t="n">
        <v>82</v>
      </c>
      <c r="D131" s="0" t="n">
        <v>57</v>
      </c>
    </row>
    <row r="132" customFormat="false" ht="12.85" hidden="false" customHeight="false" outlineLevel="0" collapsed="false">
      <c r="A132" s="1" t="n">
        <v>39345.3541666667</v>
      </c>
      <c r="B132" s="0" t="n">
        <v>153</v>
      </c>
      <c r="C132" s="0" t="n">
        <v>85</v>
      </c>
      <c r="D132" s="0" t="n">
        <v>56</v>
      </c>
    </row>
    <row r="133" customFormat="false" ht="12.85" hidden="false" customHeight="false" outlineLevel="0" collapsed="false">
      <c r="A133" s="1" t="n">
        <v>39346.3645833333</v>
      </c>
      <c r="B133" s="0" t="n">
        <v>140</v>
      </c>
      <c r="C133" s="0" t="n">
        <v>74</v>
      </c>
      <c r="D133" s="0" t="n">
        <v>56</v>
      </c>
    </row>
    <row r="134" customFormat="false" ht="12.85" hidden="false" customHeight="false" outlineLevel="0" collapsed="false">
      <c r="A134" s="1" t="n">
        <v>39347.4583333333</v>
      </c>
      <c r="B134" s="0" t="n">
        <v>144</v>
      </c>
      <c r="C134" s="0" t="n">
        <v>84</v>
      </c>
      <c r="D134" s="0" t="n">
        <v>53</v>
      </c>
    </row>
    <row r="135" customFormat="false" ht="12.85" hidden="false" customHeight="false" outlineLevel="0" collapsed="false">
      <c r="A135" s="1" t="n">
        <v>39348.6666666667</v>
      </c>
      <c r="B135" s="0" t="n">
        <v>129</v>
      </c>
      <c r="C135" s="0" t="n">
        <v>69</v>
      </c>
      <c r="D135" s="0" t="n">
        <v>69</v>
      </c>
    </row>
    <row r="136" customFormat="false" ht="12.85" hidden="false" customHeight="false" outlineLevel="0" collapsed="false">
      <c r="A136" s="1" t="n">
        <v>39350.4375</v>
      </c>
      <c r="B136" s="0" t="n">
        <v>143</v>
      </c>
      <c r="C136" s="0" t="n">
        <v>79</v>
      </c>
      <c r="D136" s="0" t="n">
        <v>53</v>
      </c>
    </row>
    <row r="137" customFormat="false" ht="12.85" hidden="false" customHeight="false" outlineLevel="0" collapsed="false">
      <c r="A137" s="1" t="n">
        <v>39351.4166666667</v>
      </c>
      <c r="B137" s="0" t="n">
        <v>145</v>
      </c>
      <c r="C137" s="0" t="n">
        <v>85</v>
      </c>
      <c r="D137" s="0" t="n">
        <v>51</v>
      </c>
    </row>
    <row r="138" customFormat="false" ht="12.85" hidden="false" customHeight="false" outlineLevel="0" collapsed="false">
      <c r="A138" s="1" t="n">
        <v>39352.4791666667</v>
      </c>
      <c r="B138" s="0" t="n">
        <v>147</v>
      </c>
      <c r="C138" s="0" t="n">
        <v>70</v>
      </c>
      <c r="D138" s="0" t="n">
        <v>50</v>
      </c>
    </row>
    <row r="139" customFormat="false" ht="12.85" hidden="false" customHeight="false" outlineLevel="0" collapsed="false">
      <c r="A139" s="1" t="n">
        <v>39353.3854166667</v>
      </c>
      <c r="B139" s="0" t="n">
        <v>141</v>
      </c>
      <c r="C139" s="0" t="n">
        <v>76</v>
      </c>
      <c r="D139" s="0" t="n">
        <v>61</v>
      </c>
    </row>
    <row r="140" customFormat="false" ht="12.85" hidden="false" customHeight="false" outlineLevel="0" collapsed="false">
      <c r="A140" s="1" t="n">
        <v>39356.4791666667</v>
      </c>
      <c r="B140" s="0" t="n">
        <v>160</v>
      </c>
      <c r="C140" s="0" t="n">
        <v>98</v>
      </c>
      <c r="D140" s="0" t="n">
        <v>50</v>
      </c>
    </row>
    <row r="141" customFormat="false" ht="12.85" hidden="false" customHeight="false" outlineLevel="0" collapsed="false">
      <c r="A141" s="1" t="n">
        <v>39359.3541666667</v>
      </c>
      <c r="B141" s="0" t="n">
        <v>145</v>
      </c>
      <c r="C141" s="0" t="n">
        <v>79</v>
      </c>
      <c r="D141" s="0" t="n">
        <v>56</v>
      </c>
    </row>
    <row r="142" customFormat="false" ht="12.85" hidden="false" customHeight="false" outlineLevel="0" collapsed="false">
      <c r="A142" s="1" t="n">
        <v>39362.4270833333</v>
      </c>
      <c r="B142" s="0" t="n">
        <v>157</v>
      </c>
      <c r="C142" s="0" t="n">
        <v>82</v>
      </c>
      <c r="D142" s="0" t="n">
        <v>50</v>
      </c>
    </row>
    <row r="143" customFormat="false" ht="12.85" hidden="false" customHeight="false" outlineLevel="0" collapsed="false">
      <c r="A143" s="1" t="n">
        <v>39363.3472222222</v>
      </c>
      <c r="B143" s="0" t="n">
        <v>146</v>
      </c>
      <c r="C143" s="0" t="n">
        <v>87</v>
      </c>
      <c r="D143" s="0" t="n">
        <v>54</v>
      </c>
    </row>
    <row r="144" customFormat="false" ht="12.85" hidden="false" customHeight="false" outlineLevel="0" collapsed="false">
      <c r="A144" s="1" t="n">
        <v>39364.3958333333</v>
      </c>
      <c r="B144" s="0" t="n">
        <v>158</v>
      </c>
      <c r="C144" s="0" t="n">
        <v>86</v>
      </c>
      <c r="D144" s="0" t="n">
        <v>54</v>
      </c>
    </row>
    <row r="145" customFormat="false" ht="12.85" hidden="false" customHeight="false" outlineLevel="0" collapsed="false">
      <c r="A145" s="1" t="n">
        <v>39367.3541666667</v>
      </c>
      <c r="B145" s="0" t="n">
        <v>142</v>
      </c>
      <c r="C145" s="0" t="n">
        <v>81</v>
      </c>
      <c r="D145" s="0" t="n">
        <v>55</v>
      </c>
    </row>
    <row r="146" customFormat="false" ht="12.85" hidden="false" customHeight="false" outlineLevel="0" collapsed="false">
      <c r="A146" s="1" t="n">
        <v>39375.3958333333</v>
      </c>
      <c r="B146" s="0" t="n">
        <v>150</v>
      </c>
      <c r="C146" s="0" t="n">
        <v>85</v>
      </c>
      <c r="D146" s="0" t="n">
        <v>58</v>
      </c>
    </row>
    <row r="147" customFormat="false" ht="12.85" hidden="false" customHeight="false" outlineLevel="0" collapsed="false">
      <c r="A147" s="1" t="n">
        <v>39377.4166666667</v>
      </c>
      <c r="B147" s="0" t="n">
        <v>164</v>
      </c>
      <c r="C147" s="0" t="n">
        <v>95</v>
      </c>
      <c r="D147" s="0" t="n">
        <v>56</v>
      </c>
    </row>
    <row r="148" customFormat="false" ht="12.85" hidden="false" customHeight="false" outlineLevel="0" collapsed="false">
      <c r="A148" s="1" t="n">
        <v>39382.375</v>
      </c>
      <c r="B148" s="0" t="n">
        <v>143</v>
      </c>
      <c r="C148" s="0" t="n">
        <v>81</v>
      </c>
      <c r="D148" s="0" t="n">
        <v>53</v>
      </c>
    </row>
    <row r="149" customFormat="false" ht="12.85" hidden="false" customHeight="false" outlineLevel="0" collapsed="false">
      <c r="A149" s="1" t="n">
        <v>39387.3958333333</v>
      </c>
      <c r="B149" s="0" t="n">
        <v>155</v>
      </c>
      <c r="C149" s="0" t="n">
        <v>90</v>
      </c>
      <c r="D149" s="0" t="n">
        <v>55</v>
      </c>
    </row>
    <row r="150" customFormat="false" ht="12.85" hidden="false" customHeight="false" outlineLevel="0" collapsed="false">
      <c r="A150" s="1" t="n">
        <v>39400.4166666667</v>
      </c>
      <c r="B150" s="0" t="n">
        <v>150</v>
      </c>
      <c r="C150" s="0" t="n">
        <v>85</v>
      </c>
      <c r="D150" s="0" t="n">
        <v>60</v>
      </c>
    </row>
    <row r="151" customFormat="false" ht="12.85" hidden="false" customHeight="false" outlineLevel="0" collapsed="false">
      <c r="A151" s="1" t="n">
        <v>39402.4583333333</v>
      </c>
      <c r="B151" s="0" t="n">
        <v>152</v>
      </c>
      <c r="C151" s="0" t="n">
        <v>90</v>
      </c>
      <c r="D151" s="0" t="n">
        <v>55</v>
      </c>
      <c r="F151" s="2" t="s">
        <v>58</v>
      </c>
    </row>
    <row r="152" customFormat="false" ht="12.85" hidden="false" customHeight="false" outlineLevel="0" collapsed="false">
      <c r="A152" s="1" t="n">
        <v>39403.40625</v>
      </c>
      <c r="B152" s="0" t="n">
        <v>124</v>
      </c>
      <c r="C152" s="0" t="n">
        <v>78</v>
      </c>
      <c r="D152" s="0" t="n">
        <v>66</v>
      </c>
    </row>
    <row r="153" customFormat="false" ht="12.85" hidden="false" customHeight="false" outlineLevel="0" collapsed="false">
      <c r="A153" s="1" t="n">
        <v>39404.3958333333</v>
      </c>
      <c r="B153" s="0" t="n">
        <v>130</v>
      </c>
      <c r="C153" s="0" t="n">
        <v>81</v>
      </c>
      <c r="D153" s="0" t="n">
        <v>59</v>
      </c>
    </row>
    <row r="154" customFormat="false" ht="12.85" hidden="false" customHeight="false" outlineLevel="0" collapsed="false">
      <c r="A154" s="1" t="n">
        <v>39405.34375</v>
      </c>
      <c r="B154" s="0" t="n">
        <v>129</v>
      </c>
      <c r="C154" s="0" t="n">
        <v>75</v>
      </c>
      <c r="D154" s="0" t="n">
        <v>60</v>
      </c>
    </row>
    <row r="155" customFormat="false" ht="12.85" hidden="false" customHeight="false" outlineLevel="0" collapsed="false">
      <c r="A155" s="1" t="n">
        <v>39408.375</v>
      </c>
      <c r="B155" s="0" t="n">
        <v>155</v>
      </c>
      <c r="C155" s="0" t="n">
        <v>85</v>
      </c>
      <c r="D155" s="0" t="n">
        <v>58</v>
      </c>
    </row>
    <row r="156" customFormat="false" ht="12.85" hidden="false" customHeight="false" outlineLevel="0" collapsed="false">
      <c r="A156" s="1" t="n">
        <v>39412.3541666667</v>
      </c>
      <c r="B156" s="0" t="n">
        <v>126</v>
      </c>
      <c r="C156" s="0" t="n">
        <v>77</v>
      </c>
      <c r="D156" s="0" t="n">
        <v>58</v>
      </c>
    </row>
    <row r="157" customFormat="false" ht="12.85" hidden="false" customHeight="false" outlineLevel="0" collapsed="false">
      <c r="A157" s="1" t="n">
        <v>39415.3958333333</v>
      </c>
      <c r="B157" s="0" t="n">
        <v>143</v>
      </c>
      <c r="C157" s="0" t="n">
        <v>89</v>
      </c>
      <c r="D157" s="0" t="n">
        <v>56</v>
      </c>
    </row>
    <row r="158" customFormat="false" ht="12.85" hidden="false" customHeight="false" outlineLevel="0" collapsed="false">
      <c r="A158" s="1" t="n">
        <v>39416.75</v>
      </c>
      <c r="B158" s="0" t="n">
        <v>122</v>
      </c>
      <c r="C158" s="0" t="n">
        <v>64</v>
      </c>
      <c r="D158" s="0" t="n">
        <v>71</v>
      </c>
    </row>
    <row r="159" customFormat="false" ht="12.85" hidden="false" customHeight="false" outlineLevel="0" collapsed="false">
      <c r="A159" s="1" t="n">
        <v>39418.4166666667</v>
      </c>
      <c r="B159" s="0" t="n">
        <v>123</v>
      </c>
      <c r="C159" s="0" t="n">
        <v>78</v>
      </c>
      <c r="D159" s="0" t="n">
        <v>57</v>
      </c>
    </row>
    <row r="160" customFormat="false" ht="12.85" hidden="false" customHeight="false" outlineLevel="0" collapsed="false">
      <c r="A160" s="1" t="n">
        <v>39419.4166666667</v>
      </c>
      <c r="B160" s="0" t="n">
        <v>130</v>
      </c>
      <c r="C160" s="0" t="n">
        <v>80</v>
      </c>
      <c r="D160" s="0" t="n">
        <v>58</v>
      </c>
    </row>
    <row r="161" customFormat="false" ht="12.85" hidden="false" customHeight="false" outlineLevel="0" collapsed="false">
      <c r="A161" s="1" t="n">
        <v>39421.4791666667</v>
      </c>
      <c r="B161" s="0" t="n">
        <v>145</v>
      </c>
      <c r="C161" s="0" t="n">
        <v>90</v>
      </c>
      <c r="D161" s="0" t="n">
        <v>61</v>
      </c>
    </row>
    <row r="162" customFormat="false" ht="12.85" hidden="false" customHeight="false" outlineLevel="0" collapsed="false">
      <c r="A162" s="1" t="n">
        <v>39422.9583333333</v>
      </c>
      <c r="B162" s="0" t="n">
        <v>121</v>
      </c>
      <c r="C162" s="0" t="n">
        <v>74</v>
      </c>
      <c r="D162" s="0" t="n">
        <v>61</v>
      </c>
    </row>
    <row r="163" customFormat="false" ht="12.85" hidden="false" customHeight="false" outlineLevel="0" collapsed="false">
      <c r="A163" s="1" t="n">
        <v>39424.0104166667</v>
      </c>
      <c r="B163" s="0" t="n">
        <v>135</v>
      </c>
      <c r="C163" s="0" t="n">
        <v>82</v>
      </c>
      <c r="D163" s="0" t="n">
        <v>57</v>
      </c>
      <c r="F163" s="2" t="s">
        <v>59</v>
      </c>
    </row>
    <row r="164" customFormat="false" ht="12.85" hidden="false" customHeight="false" outlineLevel="0" collapsed="false">
      <c r="A164" s="1" t="n">
        <v>39425.8333333333</v>
      </c>
      <c r="B164" s="0" t="n">
        <v>139</v>
      </c>
      <c r="C164" s="0" t="n">
        <v>76</v>
      </c>
      <c r="D164" s="0" t="n">
        <v>65</v>
      </c>
    </row>
    <row r="165" customFormat="false" ht="12.85" hidden="false" customHeight="false" outlineLevel="0" collapsed="false">
      <c r="A165" s="1" t="n">
        <v>39425.875</v>
      </c>
      <c r="B165" s="0" t="n">
        <v>122</v>
      </c>
      <c r="C165" s="0" t="n">
        <v>73</v>
      </c>
      <c r="D165" s="0" t="n">
        <v>63</v>
      </c>
      <c r="F165" s="0" t="s">
        <v>60</v>
      </c>
    </row>
    <row r="166" customFormat="false" ht="12.85" hidden="false" customHeight="false" outlineLevel="0" collapsed="false">
      <c r="A166" s="1" t="n">
        <v>39426.4375</v>
      </c>
      <c r="B166" s="0" t="n">
        <v>144</v>
      </c>
      <c r="C166" s="0" t="n">
        <v>82</v>
      </c>
      <c r="D166" s="0" t="n">
        <v>64</v>
      </c>
      <c r="F166" s="0" t="s">
        <v>61</v>
      </c>
    </row>
    <row r="167" customFormat="false" ht="12.85" hidden="false" customHeight="false" outlineLevel="0" collapsed="false">
      <c r="A167" s="1" t="n">
        <v>39426.9791666667</v>
      </c>
      <c r="B167" s="0" t="n">
        <v>119</v>
      </c>
      <c r="C167" s="0" t="n">
        <v>74</v>
      </c>
      <c r="D167" s="0" t="n">
        <v>68</v>
      </c>
      <c r="F167" s="0" t="s">
        <v>62</v>
      </c>
    </row>
    <row r="168" customFormat="false" ht="12.85" hidden="false" customHeight="false" outlineLevel="0" collapsed="false">
      <c r="A168" s="1" t="n">
        <v>39428.6145833333</v>
      </c>
      <c r="B168" s="0" t="n">
        <v>129</v>
      </c>
      <c r="C168" s="0" t="n">
        <v>70</v>
      </c>
      <c r="D168" s="0" t="n">
        <v>77</v>
      </c>
      <c r="F168" s="0" t="s">
        <v>63</v>
      </c>
    </row>
    <row r="169" customFormat="false" ht="12.85" hidden="false" customHeight="false" outlineLevel="0" collapsed="false">
      <c r="A169" s="1" t="n">
        <v>39428.8125</v>
      </c>
      <c r="B169" s="0" t="n">
        <v>144</v>
      </c>
      <c r="C169" s="0" t="n">
        <v>80</v>
      </c>
      <c r="D169" s="0" t="n">
        <v>60</v>
      </c>
      <c r="F169" s="0" t="s">
        <v>64</v>
      </c>
    </row>
    <row r="170" customFormat="false" ht="12.85" hidden="false" customHeight="false" outlineLevel="0" collapsed="false">
      <c r="A170" s="1" t="n">
        <v>39428.9791666667</v>
      </c>
      <c r="B170" s="0" t="n">
        <v>124</v>
      </c>
      <c r="C170" s="0" t="n">
        <v>75</v>
      </c>
      <c r="D170" s="0" t="n">
        <v>49</v>
      </c>
      <c r="F170" s="0" t="s">
        <v>65</v>
      </c>
    </row>
    <row r="171" customFormat="false" ht="12.85" hidden="false" customHeight="false" outlineLevel="0" collapsed="false">
      <c r="A171" s="1" t="n">
        <v>39429.375</v>
      </c>
      <c r="B171" s="0" t="n">
        <v>140</v>
      </c>
      <c r="C171" s="0" t="n">
        <v>83</v>
      </c>
      <c r="D171" s="0" t="n">
        <v>58</v>
      </c>
      <c r="F171" s="0" t="s">
        <v>66</v>
      </c>
    </row>
    <row r="172" customFormat="false" ht="12.85" hidden="false" customHeight="false" outlineLevel="0" collapsed="false">
      <c r="A172" s="1" t="n">
        <v>39429.9166666667</v>
      </c>
      <c r="B172" s="0" t="n">
        <v>150</v>
      </c>
      <c r="C172" s="0" t="n">
        <v>90</v>
      </c>
      <c r="D172" s="0" t="n">
        <v>58</v>
      </c>
    </row>
    <row r="173" customFormat="false" ht="12.85" hidden="false" customHeight="false" outlineLevel="0" collapsed="false">
      <c r="A173" s="1" t="n">
        <v>39430.375</v>
      </c>
      <c r="B173" s="0" t="n">
        <v>151</v>
      </c>
      <c r="C173" s="0" t="n">
        <v>87</v>
      </c>
      <c r="D173" s="0" t="n">
        <v>57</v>
      </c>
      <c r="F173" s="0" t="s">
        <v>66</v>
      </c>
    </row>
    <row r="174" customFormat="false" ht="12.85" hidden="false" customHeight="false" outlineLevel="0" collapsed="false">
      <c r="A174" s="1" t="n">
        <v>39431.8888888889</v>
      </c>
      <c r="B174" s="0" t="n">
        <v>149</v>
      </c>
      <c r="C174" s="0" t="n">
        <v>80</v>
      </c>
      <c r="D174" s="0" t="n">
        <v>55</v>
      </c>
      <c r="F174" s="0" t="s">
        <v>67</v>
      </c>
    </row>
    <row r="175" customFormat="false" ht="12.85" hidden="false" customHeight="false" outlineLevel="0" collapsed="false">
      <c r="A175" s="1" t="n">
        <v>39433.6041666667</v>
      </c>
      <c r="B175" s="0" t="n">
        <v>136</v>
      </c>
      <c r="C175" s="0" t="n">
        <v>81</v>
      </c>
      <c r="D175" s="0" t="n">
        <v>70</v>
      </c>
      <c r="F175" s="0" t="s">
        <v>68</v>
      </c>
    </row>
    <row r="176" customFormat="false" ht="12.85" hidden="false" customHeight="false" outlineLevel="0" collapsed="false">
      <c r="A176" s="1" t="n">
        <v>39433.8159722222</v>
      </c>
      <c r="B176" s="0" t="n">
        <v>150</v>
      </c>
      <c r="C176" s="0" t="n">
        <v>85</v>
      </c>
      <c r="D176" s="0" t="n">
        <v>62</v>
      </c>
      <c r="F176" s="0" t="s">
        <v>69</v>
      </c>
    </row>
    <row r="177" customFormat="false" ht="12.85" hidden="false" customHeight="false" outlineLevel="0" collapsed="false">
      <c r="A177" s="1" t="n">
        <v>39433.8833333333</v>
      </c>
      <c r="B177" s="0" t="n">
        <v>140</v>
      </c>
      <c r="C177" s="0" t="n">
        <v>88</v>
      </c>
      <c r="D177" s="0" t="n">
        <v>60</v>
      </c>
      <c r="F177" s="2" t="s">
        <v>70</v>
      </c>
    </row>
    <row r="178" customFormat="false" ht="12.85" hidden="false" customHeight="false" outlineLevel="0" collapsed="false">
      <c r="A178" s="1" t="n">
        <v>39436</v>
      </c>
      <c r="B178" s="0" t="n">
        <v>139</v>
      </c>
      <c r="C178" s="0" t="n">
        <v>75</v>
      </c>
      <c r="D178" s="0" t="n">
        <v>72</v>
      </c>
    </row>
    <row r="179" customFormat="false" ht="12.85" hidden="false" customHeight="false" outlineLevel="0" collapsed="false">
      <c r="A179" s="1" t="n">
        <v>39437.3958333333</v>
      </c>
      <c r="B179" s="0" t="n">
        <v>145</v>
      </c>
      <c r="C179" s="0" t="n">
        <v>90</v>
      </c>
      <c r="D179" s="0" t="n">
        <v>58</v>
      </c>
      <c r="F179" s="2" t="s">
        <v>71</v>
      </c>
    </row>
    <row r="180" customFormat="false" ht="12.85" hidden="false" customHeight="false" outlineLevel="0" collapsed="false">
      <c r="A180" s="1" t="n">
        <v>39439.4166666667</v>
      </c>
      <c r="B180" s="0" t="n">
        <v>140</v>
      </c>
      <c r="C180" s="0" t="n">
        <v>85</v>
      </c>
      <c r="D180" s="0" t="n">
        <v>62</v>
      </c>
      <c r="F180" s="2"/>
    </row>
    <row r="181" customFormat="false" ht="12.85" hidden="false" customHeight="false" outlineLevel="0" collapsed="false">
      <c r="A181" s="1" t="n">
        <v>39441.5520833333</v>
      </c>
      <c r="B181" s="0" t="n">
        <v>136</v>
      </c>
      <c r="C181" s="0" t="n">
        <v>77</v>
      </c>
      <c r="D181" s="0" t="n">
        <v>58</v>
      </c>
    </row>
    <row r="182" customFormat="false" ht="12.85" hidden="false" customHeight="false" outlineLevel="0" collapsed="false">
      <c r="A182" s="1" t="n">
        <v>39441.3854166667</v>
      </c>
      <c r="B182" s="0" t="n">
        <v>168</v>
      </c>
      <c r="C182" s="0" t="n">
        <v>96</v>
      </c>
      <c r="D182" s="0" t="n">
        <v>64</v>
      </c>
    </row>
    <row r="183" customFormat="false" ht="12.85" hidden="false" customHeight="false" outlineLevel="0" collapsed="false">
      <c r="A183" s="1" t="n">
        <v>39442.0833333333</v>
      </c>
      <c r="B183" s="0" t="n">
        <v>155</v>
      </c>
      <c r="C183" s="0" t="n">
        <v>84</v>
      </c>
      <c r="D183" s="0" t="n">
        <v>47</v>
      </c>
    </row>
    <row r="184" customFormat="false" ht="12.85" hidden="false" customHeight="false" outlineLevel="0" collapsed="false">
      <c r="A184" s="1" t="n">
        <v>39442.4166666667</v>
      </c>
      <c r="B184" s="0" t="n">
        <v>155</v>
      </c>
      <c r="C184" s="0" t="n">
        <v>88</v>
      </c>
      <c r="D184" s="0" t="n">
        <v>54</v>
      </c>
    </row>
    <row r="185" customFormat="false" ht="12.85" hidden="false" customHeight="false" outlineLevel="0" collapsed="false">
      <c r="A185" s="1" t="n">
        <v>39442.5104166667</v>
      </c>
      <c r="B185" s="0" t="n">
        <v>150</v>
      </c>
      <c r="C185" s="0" t="n">
        <v>80</v>
      </c>
      <c r="D185" s="0" t="n">
        <v>57</v>
      </c>
    </row>
    <row r="186" customFormat="false" ht="12.85" hidden="false" customHeight="false" outlineLevel="0" collapsed="false">
      <c r="A186" s="1" t="n">
        <v>39444.3958333333</v>
      </c>
      <c r="B186" s="0" t="n">
        <v>153</v>
      </c>
      <c r="C186" s="0" t="n">
        <v>85</v>
      </c>
      <c r="D186" s="0" t="n">
        <v>65</v>
      </c>
    </row>
    <row r="187" customFormat="false" ht="12.85" hidden="false" customHeight="false" outlineLevel="0" collapsed="false">
      <c r="A187" s="1" t="n">
        <v>39445.5104166667</v>
      </c>
      <c r="B187" s="0" t="n">
        <v>150</v>
      </c>
      <c r="C187" s="0" t="n">
        <v>83</v>
      </c>
      <c r="D187" s="0" t="n">
        <v>60</v>
      </c>
    </row>
    <row r="188" customFormat="false" ht="12.85" hidden="false" customHeight="false" outlineLevel="0" collapsed="false">
      <c r="A188" s="1" t="n">
        <v>39446.8541666667</v>
      </c>
      <c r="B188" s="0" t="n">
        <v>155</v>
      </c>
      <c r="C188" s="0" t="n">
        <v>83</v>
      </c>
      <c r="D188" s="0" t="n">
        <v>73</v>
      </c>
      <c r="F188" s="2" t="s">
        <v>72</v>
      </c>
    </row>
    <row r="189" customFormat="false" ht="12.85" hidden="false" customHeight="false" outlineLevel="0" collapsed="false">
      <c r="A189" s="1" t="n">
        <v>39447.9895833333</v>
      </c>
      <c r="B189" s="0" t="n">
        <v>157</v>
      </c>
      <c r="C189" s="0" t="n">
        <v>85</v>
      </c>
      <c r="D189" s="0" t="n">
        <v>60</v>
      </c>
    </row>
    <row r="190" customFormat="false" ht="12.85" hidden="false" customHeight="false" outlineLevel="0" collapsed="false">
      <c r="A190" s="1" t="n">
        <v>39448.875</v>
      </c>
      <c r="B190" s="0" t="n">
        <v>147</v>
      </c>
      <c r="C190" s="0" t="n">
        <v>82</v>
      </c>
      <c r="D190" s="0" t="n">
        <v>65</v>
      </c>
    </row>
    <row r="191" customFormat="false" ht="12.85" hidden="false" customHeight="false" outlineLevel="0" collapsed="false">
      <c r="A191" s="1" t="n">
        <v>39451.0416666667</v>
      </c>
      <c r="B191" s="0" t="n">
        <v>155</v>
      </c>
      <c r="C191" s="0" t="n">
        <v>84</v>
      </c>
      <c r="D191" s="0" t="n">
        <v>59</v>
      </c>
    </row>
    <row r="192" customFormat="false" ht="12.85" hidden="false" customHeight="false" outlineLevel="0" collapsed="false">
      <c r="A192" s="1" t="n">
        <v>39451.9583333333</v>
      </c>
      <c r="B192" s="0" t="n">
        <v>123</v>
      </c>
      <c r="C192" s="0" t="n">
        <v>70</v>
      </c>
      <c r="D192" s="0" t="n">
        <v>62</v>
      </c>
      <c r="F192" s="0" t="s">
        <v>73</v>
      </c>
    </row>
    <row r="193" customFormat="false" ht="12.85" hidden="false" customHeight="false" outlineLevel="0" collapsed="false">
      <c r="A193" s="1" t="n">
        <v>39452.9791666667</v>
      </c>
      <c r="B193" s="0" t="n">
        <v>159</v>
      </c>
      <c r="C193" s="0" t="n">
        <v>79</v>
      </c>
      <c r="D193" s="0" t="n">
        <v>53</v>
      </c>
    </row>
    <row r="194" customFormat="false" ht="12.85" hidden="false" customHeight="false" outlineLevel="0" collapsed="false">
      <c r="A194" s="1" t="n">
        <v>39453.9375</v>
      </c>
      <c r="B194" s="0" t="n">
        <v>151</v>
      </c>
      <c r="C194" s="0" t="n">
        <v>89</v>
      </c>
      <c r="D194" s="0" t="n">
        <v>73</v>
      </c>
    </row>
    <row r="195" customFormat="false" ht="12.85" hidden="false" customHeight="false" outlineLevel="0" collapsed="false">
      <c r="A195" s="1" t="n">
        <v>39455.9583333333</v>
      </c>
      <c r="B195" s="0" t="n">
        <v>163</v>
      </c>
      <c r="C195" s="0" t="n">
        <v>90</v>
      </c>
      <c r="D195" s="0" t="n">
        <v>72</v>
      </c>
    </row>
    <row r="196" customFormat="false" ht="12.85" hidden="false" customHeight="false" outlineLevel="0" collapsed="false">
      <c r="A196" s="1" t="n">
        <v>39456</v>
      </c>
      <c r="B196" s="0" t="n">
        <v>142</v>
      </c>
      <c r="C196" s="0" t="n">
        <v>83</v>
      </c>
      <c r="D196" s="0" t="n">
        <v>63</v>
      </c>
    </row>
    <row r="197" customFormat="false" ht="12.85" hidden="false" customHeight="false" outlineLevel="0" collapsed="false">
      <c r="A197" s="1" t="n">
        <v>39458.75</v>
      </c>
      <c r="B197" s="0" t="n">
        <v>138</v>
      </c>
      <c r="C197" s="0" t="n">
        <v>80</v>
      </c>
      <c r="D197" s="0" t="n">
        <v>62</v>
      </c>
    </row>
    <row r="198" customFormat="false" ht="12.85" hidden="false" customHeight="false" outlineLevel="0" collapsed="false">
      <c r="A198" s="1" t="n">
        <v>39460.9791666667</v>
      </c>
      <c r="B198" s="0" t="n">
        <v>138</v>
      </c>
      <c r="C198" s="0" t="n">
        <v>78</v>
      </c>
      <c r="D198" s="0" t="n">
        <v>59</v>
      </c>
      <c r="F198" s="0" t="s">
        <v>74</v>
      </c>
    </row>
    <row r="199" customFormat="false" ht="12.85" hidden="false" customHeight="false" outlineLevel="0" collapsed="false">
      <c r="A199" s="1" t="n">
        <v>39464.4375</v>
      </c>
      <c r="B199" s="0" t="n">
        <v>142</v>
      </c>
      <c r="C199" s="0" t="n">
        <v>85</v>
      </c>
      <c r="D199" s="0" t="n">
        <v>67</v>
      </c>
    </row>
    <row r="200" customFormat="false" ht="12.85" hidden="false" customHeight="false" outlineLevel="0" collapsed="false">
      <c r="A200" s="1" t="n">
        <v>39465.75</v>
      </c>
      <c r="B200" s="0" t="n">
        <v>150</v>
      </c>
      <c r="C200" s="0" t="n">
        <v>83</v>
      </c>
      <c r="D200" s="0" t="n">
        <v>70</v>
      </c>
    </row>
    <row r="201" customFormat="false" ht="12.85" hidden="false" customHeight="false" outlineLevel="0" collapsed="false">
      <c r="A201" s="1" t="n">
        <v>39468.8958333333</v>
      </c>
      <c r="B201" s="0" t="n">
        <v>156</v>
      </c>
      <c r="C201" s="0" t="n">
        <v>85</v>
      </c>
      <c r="D201" s="0" t="n">
        <v>77</v>
      </c>
      <c r="F201" s="0" t="s">
        <v>75</v>
      </c>
    </row>
    <row r="202" customFormat="false" ht="12.85" hidden="false" customHeight="false" outlineLevel="0" collapsed="false">
      <c r="A202" s="1" t="n">
        <v>39468.9895833333</v>
      </c>
      <c r="B202" s="0" t="n">
        <v>134</v>
      </c>
      <c r="C202" s="0" t="n">
        <v>76</v>
      </c>
      <c r="D202" s="0" t="n">
        <v>64</v>
      </c>
      <c r="F202" s="0" t="s">
        <v>76</v>
      </c>
    </row>
    <row r="203" customFormat="false" ht="12.85" hidden="false" customHeight="false" outlineLevel="0" collapsed="false">
      <c r="A203" s="1" t="n">
        <v>39470.9375</v>
      </c>
      <c r="B203" s="0" t="n">
        <v>155</v>
      </c>
      <c r="C203" s="0" t="n">
        <v>87</v>
      </c>
      <c r="D203" s="0" t="n">
        <v>65</v>
      </c>
    </row>
    <row r="204" customFormat="false" ht="12.85" hidden="false" customHeight="false" outlineLevel="0" collapsed="false">
      <c r="A204" s="1" t="n">
        <v>39472.8958333333</v>
      </c>
      <c r="B204" s="0" t="n">
        <v>145</v>
      </c>
      <c r="C204" s="0" t="n">
        <v>83</v>
      </c>
      <c r="D204" s="0" t="n">
        <v>64</v>
      </c>
    </row>
    <row r="205" customFormat="false" ht="12.85" hidden="false" customHeight="false" outlineLevel="0" collapsed="false">
      <c r="A205" s="1" t="n">
        <v>39474.9791666667</v>
      </c>
      <c r="B205" s="0" t="n">
        <v>176</v>
      </c>
      <c r="C205" s="0" t="n">
        <v>98</v>
      </c>
      <c r="D205" s="0" t="n">
        <v>63</v>
      </c>
      <c r="F205" s="0" t="s">
        <v>77</v>
      </c>
    </row>
    <row r="206" customFormat="false" ht="12.85" hidden="false" customHeight="false" outlineLevel="0" collapsed="false">
      <c r="A206" s="1" t="n">
        <v>39475.3958333333</v>
      </c>
      <c r="B206" s="0" t="n">
        <v>149</v>
      </c>
      <c r="C206" s="0" t="n">
        <v>86</v>
      </c>
      <c r="D206" s="0" t="n">
        <v>60</v>
      </c>
    </row>
    <row r="207" customFormat="false" ht="12.85" hidden="false" customHeight="false" outlineLevel="0" collapsed="false">
      <c r="A207" s="1" t="n">
        <v>39482.9791666667</v>
      </c>
      <c r="B207" s="0" t="n">
        <v>140</v>
      </c>
      <c r="C207" s="0" t="n">
        <v>83</v>
      </c>
      <c r="D207" s="0" t="n">
        <v>58</v>
      </c>
    </row>
    <row r="208" customFormat="false" ht="12.85" hidden="false" customHeight="false" outlineLevel="0" collapsed="false">
      <c r="A208" s="1" t="n">
        <v>39487.0833333333</v>
      </c>
      <c r="B208" s="0" t="n">
        <v>130</v>
      </c>
      <c r="C208" s="0" t="n">
        <v>87</v>
      </c>
      <c r="D208" s="0" t="n">
        <v>55</v>
      </c>
      <c r="F208" s="2" t="s">
        <v>78</v>
      </c>
      <c r="G208" s="0"/>
    </row>
    <row r="209" customFormat="false" ht="12.85" hidden="false" customHeight="false" outlineLevel="0" collapsed="false">
      <c r="A209" s="1" t="n">
        <v>39487.875</v>
      </c>
      <c r="B209" s="0" t="n">
        <v>165</v>
      </c>
      <c r="C209" s="0" t="n">
        <v>91</v>
      </c>
      <c r="D209" s="0" t="n">
        <v>65</v>
      </c>
      <c r="F209" s="0" t="s">
        <v>75</v>
      </c>
    </row>
    <row r="210" customFormat="false" ht="12.85" hidden="false" customHeight="false" outlineLevel="0" collapsed="false">
      <c r="A210" s="1" t="n">
        <v>39487.9375</v>
      </c>
      <c r="B210" s="0" t="n">
        <v>140</v>
      </c>
      <c r="C210" s="0" t="n">
        <v>82</v>
      </c>
      <c r="D210" s="0" t="n">
        <v>54</v>
      </c>
      <c r="F210" s="0" t="s">
        <v>76</v>
      </c>
    </row>
    <row r="211" customFormat="false" ht="12.85" hidden="false" customHeight="false" outlineLevel="0" collapsed="false">
      <c r="A211" s="1" t="n">
        <v>39488.3958333333</v>
      </c>
      <c r="B211" s="0" t="n">
        <v>153</v>
      </c>
      <c r="C211" s="0" t="n">
        <v>85</v>
      </c>
      <c r="D211" s="0" t="n">
        <v>62</v>
      </c>
    </row>
    <row r="212" customFormat="false" ht="12.85" hidden="false" customHeight="false" outlineLevel="0" collapsed="false">
      <c r="A212" s="1" t="n">
        <v>39498.4166666667</v>
      </c>
      <c r="B212" s="0" t="n">
        <v>155</v>
      </c>
      <c r="C212" s="0" t="n">
        <v>83</v>
      </c>
      <c r="D212" s="0" t="n">
        <v>64</v>
      </c>
    </row>
    <row r="213" customFormat="false" ht="12.85" hidden="false" customHeight="false" outlineLevel="0" collapsed="false">
      <c r="A213" s="1" t="n">
        <v>39517.9444444444</v>
      </c>
      <c r="B213" s="0" t="n">
        <v>160</v>
      </c>
      <c r="C213" s="0" t="n">
        <v>80</v>
      </c>
      <c r="D213" s="0" t="n">
        <v>65</v>
      </c>
    </row>
    <row r="214" customFormat="false" ht="12.85" hidden="false" customHeight="false" outlineLevel="0" collapsed="false">
      <c r="A214" s="1" t="n">
        <v>39524.0416666667</v>
      </c>
      <c r="B214" s="0" t="n">
        <v>163</v>
      </c>
      <c r="C214" s="0" t="n">
        <v>86</v>
      </c>
      <c r="D214" s="0" t="n">
        <v>55</v>
      </c>
    </row>
    <row r="215" customFormat="false" ht="12.85" hidden="false" customHeight="false" outlineLevel="0" collapsed="false">
      <c r="A215" s="1" t="n">
        <v>39527.4861111111</v>
      </c>
      <c r="B215" s="0" t="n">
        <v>164</v>
      </c>
      <c r="C215" s="0" t="n">
        <v>87</v>
      </c>
      <c r="D215" s="0" t="n">
        <v>69</v>
      </c>
    </row>
    <row r="216" customFormat="false" ht="12.85" hidden="false" customHeight="false" outlineLevel="0" collapsed="false">
      <c r="A216" s="1" t="n">
        <v>39534.4270833333</v>
      </c>
      <c r="B216" s="0" t="n">
        <v>163</v>
      </c>
      <c r="C216" s="0" t="n">
        <v>92</v>
      </c>
      <c r="D216" s="0" t="n">
        <v>63</v>
      </c>
    </row>
    <row r="217" customFormat="false" ht="12.85" hidden="false" customHeight="false" outlineLevel="0" collapsed="false">
      <c r="A217" s="1" t="n">
        <v>39537.375</v>
      </c>
      <c r="B217" s="0" t="n">
        <v>155</v>
      </c>
      <c r="C217" s="0" t="n">
        <v>90</v>
      </c>
      <c r="D217" s="0" t="n">
        <v>58</v>
      </c>
    </row>
    <row r="218" customFormat="false" ht="12.85" hidden="false" customHeight="false" outlineLevel="0" collapsed="false">
      <c r="A218" s="1" t="n">
        <v>39543.3958333333</v>
      </c>
      <c r="B218" s="0" t="n">
        <v>181</v>
      </c>
      <c r="C218" s="0" t="n">
        <v>91</v>
      </c>
      <c r="D218" s="0" t="n">
        <v>56</v>
      </c>
    </row>
    <row r="219" customFormat="false" ht="12.85" hidden="false" customHeight="false" outlineLevel="0" collapsed="false">
      <c r="A219" s="1" t="n">
        <v>39546.5104166667</v>
      </c>
      <c r="B219" s="0" t="n">
        <v>166</v>
      </c>
      <c r="C219" s="0" t="n">
        <v>88</v>
      </c>
      <c r="D219" s="0" t="n">
        <v>58</v>
      </c>
    </row>
    <row r="220" customFormat="false" ht="12.85" hidden="false" customHeight="false" outlineLevel="0" collapsed="false">
      <c r="A220" s="1" t="n">
        <v>39549.9791666667</v>
      </c>
      <c r="B220" s="0" t="n">
        <v>162</v>
      </c>
      <c r="C220" s="0" t="n">
        <v>87</v>
      </c>
      <c r="D220" s="0" t="n">
        <v>59</v>
      </c>
      <c r="F220" s="2" t="s">
        <v>79</v>
      </c>
    </row>
    <row r="221" customFormat="false" ht="12.85" hidden="false" customHeight="false" outlineLevel="0" collapsed="false">
      <c r="A221" s="1" t="n">
        <v>39551.6354166667</v>
      </c>
      <c r="B221" s="0" t="n">
        <v>158</v>
      </c>
      <c r="C221" s="0" t="n">
        <v>84</v>
      </c>
      <c r="D221" s="0" t="n">
        <v>64</v>
      </c>
    </row>
    <row r="222" customFormat="false" ht="12.85" hidden="false" customHeight="false" outlineLevel="0" collapsed="false">
      <c r="A222" s="1" t="n">
        <v>39554.3958333333</v>
      </c>
      <c r="B222" s="0" t="n">
        <v>156</v>
      </c>
      <c r="C222" s="0" t="n">
        <v>88</v>
      </c>
      <c r="D222" s="0" t="n">
        <v>56</v>
      </c>
    </row>
    <row r="223" customFormat="false" ht="12.85" hidden="false" customHeight="false" outlineLevel="0" collapsed="false">
      <c r="A223" s="1" t="n">
        <v>39554.8645833333</v>
      </c>
      <c r="B223" s="0" t="n">
        <v>158</v>
      </c>
      <c r="C223" s="0" t="n">
        <v>80</v>
      </c>
      <c r="D223" s="0" t="n">
        <v>69</v>
      </c>
    </row>
    <row r="224" customFormat="false" ht="12.85" hidden="false" customHeight="false" outlineLevel="0" collapsed="false">
      <c r="A224" s="1" t="n">
        <v>39559.875</v>
      </c>
      <c r="B224" s="0" t="n">
        <v>185</v>
      </c>
      <c r="C224" s="0" t="n">
        <v>99</v>
      </c>
      <c r="D224" s="0" t="n">
        <v>60</v>
      </c>
      <c r="F224" s="0" t="s">
        <v>75</v>
      </c>
    </row>
    <row r="225" customFormat="false" ht="12.85" hidden="false" customHeight="false" outlineLevel="0" collapsed="false">
      <c r="A225" s="1" t="n">
        <v>39560.4583333333</v>
      </c>
      <c r="B225" s="0" t="n">
        <v>199</v>
      </c>
      <c r="C225" s="0" t="n">
        <v>100</v>
      </c>
      <c r="D225" s="0" t="n">
        <v>60</v>
      </c>
      <c r="F225" s="2" t="s">
        <v>80</v>
      </c>
    </row>
    <row r="226" customFormat="false" ht="12.85" hidden="false" customHeight="false" outlineLevel="0" collapsed="false">
      <c r="A226" s="1" t="n">
        <v>39561.5833333333</v>
      </c>
      <c r="B226" s="0" t="n">
        <v>124</v>
      </c>
      <c r="C226" s="0" t="n">
        <v>90</v>
      </c>
      <c r="D226" s="0" t="n">
        <v>65</v>
      </c>
    </row>
    <row r="227" customFormat="false" ht="12.85" hidden="false" customHeight="false" outlineLevel="0" collapsed="false">
      <c r="A227" s="1" t="n">
        <v>39562.4375</v>
      </c>
      <c r="B227" s="0" t="n">
        <v>125</v>
      </c>
      <c r="C227" s="0" t="n">
        <v>75</v>
      </c>
      <c r="D227" s="0" t="n">
        <v>60</v>
      </c>
      <c r="F227" s="0" t="s">
        <v>81</v>
      </c>
    </row>
    <row r="228" customFormat="false" ht="12.85" hidden="false" customHeight="false" outlineLevel="0" collapsed="false">
      <c r="A228" s="1" t="n">
        <v>39567.4166666667</v>
      </c>
      <c r="B228" s="0" t="n">
        <v>130</v>
      </c>
      <c r="C228" s="0" t="n">
        <v>85</v>
      </c>
      <c r="D228" s="0" t="n">
        <v>65</v>
      </c>
    </row>
    <row r="229" customFormat="false" ht="12.85" hidden="false" customHeight="false" outlineLevel="0" collapsed="false">
      <c r="A229" s="1" t="n">
        <v>39584.4583333333</v>
      </c>
      <c r="B229" s="0" t="n">
        <v>140</v>
      </c>
      <c r="C229" s="0" t="n">
        <v>75</v>
      </c>
      <c r="D229" s="0" t="n">
        <v>68</v>
      </c>
    </row>
    <row r="230" customFormat="false" ht="12.85" hidden="false" customHeight="false" outlineLevel="0" collapsed="false">
      <c r="A230" s="1" t="n">
        <v>39586.9166666667</v>
      </c>
      <c r="B230" s="0" t="n">
        <v>116</v>
      </c>
      <c r="C230" s="0" t="n">
        <v>64</v>
      </c>
      <c r="D230" s="0" t="n">
        <v>65</v>
      </c>
    </row>
    <row r="231" customFormat="false" ht="12.85" hidden="false" customHeight="false" outlineLevel="0" collapsed="false">
      <c r="A231" s="1" t="n">
        <v>39587.3958333333</v>
      </c>
      <c r="B231" s="0" t="n">
        <v>162</v>
      </c>
      <c r="C231" s="0" t="n">
        <v>97</v>
      </c>
      <c r="D231" s="0" t="n">
        <v>61</v>
      </c>
      <c r="F231" s="0" t="s">
        <v>82</v>
      </c>
    </row>
    <row r="232" customFormat="false" ht="12.85" hidden="false" customHeight="false" outlineLevel="0" collapsed="false">
      <c r="A232" s="1" t="n">
        <v>39609.5625</v>
      </c>
      <c r="B232" s="0" t="n">
        <v>116</v>
      </c>
      <c r="C232" s="0" t="n">
        <v>70</v>
      </c>
      <c r="D232" s="0" t="n">
        <v>64</v>
      </c>
    </row>
    <row r="233" customFormat="false" ht="12.85" hidden="false" customHeight="false" outlineLevel="0" collapsed="false">
      <c r="A233" s="1" t="n">
        <v>39614.8958333333</v>
      </c>
      <c r="B233" s="0" t="n">
        <v>150</v>
      </c>
      <c r="C233" s="0" t="n">
        <v>80</v>
      </c>
      <c r="D233" s="0" t="n">
        <v>64</v>
      </c>
    </row>
    <row r="234" customFormat="false" ht="12.85" hidden="false" customHeight="false" outlineLevel="0" collapsed="false">
      <c r="A234" s="1" t="n">
        <v>39619.9895833333</v>
      </c>
      <c r="B234" s="0" t="n">
        <v>130</v>
      </c>
      <c r="C234" s="0" t="n">
        <v>75</v>
      </c>
      <c r="D234" s="0" t="n">
        <v>64</v>
      </c>
      <c r="F234" s="2" t="s">
        <v>83</v>
      </c>
    </row>
    <row r="235" customFormat="false" ht="12.85" hidden="false" customHeight="false" outlineLevel="0" collapsed="false">
      <c r="A235" s="1" t="n">
        <v>39633.9375</v>
      </c>
      <c r="B235" s="0" t="n">
        <v>130</v>
      </c>
      <c r="C235" s="0" t="n">
        <v>81</v>
      </c>
      <c r="D235" s="0" t="n">
        <v>55</v>
      </c>
      <c r="F235" s="0" t="s">
        <v>84</v>
      </c>
    </row>
    <row r="236" customFormat="false" ht="12.85" hidden="false" customHeight="false" outlineLevel="0" collapsed="false">
      <c r="A236" s="1" t="n">
        <v>39646.4166666667</v>
      </c>
      <c r="B236" s="0" t="n">
        <v>160</v>
      </c>
      <c r="C236" s="0" t="n">
        <v>93</v>
      </c>
      <c r="D236" s="0" t="n">
        <v>48</v>
      </c>
    </row>
    <row r="237" customFormat="false" ht="12.85" hidden="false" customHeight="false" outlineLevel="0" collapsed="false">
      <c r="A237" s="1" t="n">
        <v>39651.9479166667</v>
      </c>
      <c r="B237" s="0" t="n">
        <v>135</v>
      </c>
      <c r="C237" s="0" t="n">
        <v>75</v>
      </c>
      <c r="D237" s="0" t="n">
        <v>63</v>
      </c>
    </row>
    <row r="238" customFormat="false" ht="12.85" hidden="false" customHeight="false" outlineLevel="0" collapsed="false">
      <c r="A238" s="1" t="n">
        <v>39661.78125</v>
      </c>
      <c r="B238" s="0" t="n">
        <v>130</v>
      </c>
      <c r="C238" s="0" t="n">
        <v>75</v>
      </c>
      <c r="D238" s="0" t="n">
        <v>64</v>
      </c>
    </row>
    <row r="239" customFormat="false" ht="12.85" hidden="false" customHeight="false" outlineLevel="0" collapsed="false">
      <c r="A239" s="1" t="n">
        <v>39673.9791666667</v>
      </c>
      <c r="B239" s="0" t="n">
        <v>128</v>
      </c>
      <c r="C239" s="0" t="n">
        <v>75</v>
      </c>
      <c r="D239" s="0" t="n">
        <v>60</v>
      </c>
      <c r="F239" s="0" t="s">
        <v>85</v>
      </c>
    </row>
    <row r="240" customFormat="false" ht="12.85" hidden="false" customHeight="false" outlineLevel="0" collapsed="false">
      <c r="A240" s="1" t="n">
        <v>39674.9041666667</v>
      </c>
      <c r="B240" s="0" t="n">
        <v>124</v>
      </c>
      <c r="C240" s="0" t="n">
        <v>70</v>
      </c>
      <c r="D240" s="0" t="n">
        <v>48</v>
      </c>
      <c r="F240" s="0" t="s">
        <v>86</v>
      </c>
    </row>
    <row r="241" customFormat="false" ht="12.85" hidden="false" customHeight="false" outlineLevel="0" collapsed="false">
      <c r="A241" s="1" t="n">
        <v>39678.9375</v>
      </c>
      <c r="B241" s="0" t="n">
        <v>155</v>
      </c>
      <c r="C241" s="0" t="n">
        <v>98</v>
      </c>
      <c r="D241" s="0" t="n">
        <v>51</v>
      </c>
      <c r="F241" s="0" t="s">
        <v>87</v>
      </c>
    </row>
    <row r="242" customFormat="false" ht="12.85" hidden="false" customHeight="false" outlineLevel="0" collapsed="false">
      <c r="A242" s="1" t="n">
        <v>39678.9791666667</v>
      </c>
      <c r="B242" s="0" t="n">
        <v>160</v>
      </c>
      <c r="C242" s="0" t="n">
        <v>100</v>
      </c>
      <c r="D242" s="0" t="n">
        <v>49</v>
      </c>
      <c r="F242" s="0" t="s">
        <v>88</v>
      </c>
    </row>
    <row r="243" customFormat="false" ht="12.85" hidden="false" customHeight="false" outlineLevel="0" collapsed="false">
      <c r="A243" s="1" t="n">
        <v>39679.3541666667</v>
      </c>
      <c r="B243" s="0" t="n">
        <v>120</v>
      </c>
      <c r="C243" s="0" t="n">
        <v>63</v>
      </c>
      <c r="D243" s="0" t="n">
        <v>51</v>
      </c>
      <c r="F243" s="0" t="s">
        <v>66</v>
      </c>
    </row>
    <row r="244" customFormat="false" ht="12.85" hidden="false" customHeight="false" outlineLevel="0" collapsed="false">
      <c r="A244" s="1" t="n">
        <v>39680.3541666667</v>
      </c>
      <c r="B244" s="0" t="n">
        <v>133</v>
      </c>
      <c r="C244" s="0" t="n">
        <v>77</v>
      </c>
      <c r="D244" s="0" t="n">
        <v>54</v>
      </c>
    </row>
    <row r="245" customFormat="false" ht="12.85" hidden="false" customHeight="false" outlineLevel="0" collapsed="false">
      <c r="A245" s="1" t="n">
        <v>39681.3826388889</v>
      </c>
      <c r="B245" s="0" t="n">
        <v>146</v>
      </c>
      <c r="C245" s="0" t="n">
        <v>83</v>
      </c>
      <c r="D245" s="0" t="n">
        <v>51</v>
      </c>
    </row>
    <row r="246" customFormat="false" ht="12.85" hidden="false" customHeight="false" outlineLevel="0" collapsed="false">
      <c r="A246" s="1" t="n">
        <v>39684.8541666667</v>
      </c>
      <c r="B246" s="0" t="n">
        <v>117</v>
      </c>
      <c r="C246" s="0" t="n">
        <v>70</v>
      </c>
      <c r="D246" s="0" t="n">
        <v>60</v>
      </c>
      <c r="F246" s="0" t="s">
        <v>89</v>
      </c>
    </row>
    <row r="247" customFormat="false" ht="12.85" hidden="false" customHeight="false" outlineLevel="0" collapsed="false">
      <c r="A247" s="1" t="n">
        <v>39687.7916666667</v>
      </c>
      <c r="B247" s="0" t="n">
        <v>120</v>
      </c>
      <c r="C247" s="0" t="n">
        <v>75</v>
      </c>
      <c r="D247" s="0" t="n">
        <v>58</v>
      </c>
      <c r="F247" s="0" t="s">
        <v>90</v>
      </c>
    </row>
    <row r="248" customFormat="false" ht="12.85" hidden="false" customHeight="false" outlineLevel="0" collapsed="false">
      <c r="A248" s="1" t="n">
        <v>39690.8819444444</v>
      </c>
      <c r="B248" s="0" t="n">
        <v>122</v>
      </c>
      <c r="C248" s="0" t="n">
        <v>62</v>
      </c>
      <c r="D248" s="0" t="n">
        <v>53</v>
      </c>
      <c r="F248" s="0" t="s">
        <v>91</v>
      </c>
    </row>
    <row r="249" customFormat="false" ht="12.85" hidden="false" customHeight="false" outlineLevel="0" collapsed="false">
      <c r="A249" s="1" t="n">
        <v>39692.0208333333</v>
      </c>
      <c r="B249" s="0" t="n">
        <v>139</v>
      </c>
      <c r="C249" s="0" t="n">
        <v>75</v>
      </c>
      <c r="D249" s="0" t="n">
        <v>53</v>
      </c>
    </row>
    <row r="250" customFormat="false" ht="12.85" hidden="false" customHeight="false" outlineLevel="0" collapsed="false">
      <c r="A250" s="1" t="n">
        <v>39696.9375</v>
      </c>
      <c r="B250" s="0" t="n">
        <v>137</v>
      </c>
      <c r="C250" s="0" t="n">
        <v>77</v>
      </c>
      <c r="D250" s="0" t="n">
        <v>57</v>
      </c>
      <c r="F250" s="0" t="s">
        <v>92</v>
      </c>
    </row>
    <row r="251" customFormat="false" ht="12.85" hidden="false" customHeight="false" outlineLevel="0" collapsed="false">
      <c r="A251" s="1" t="n">
        <v>39697.0208333333</v>
      </c>
      <c r="B251" s="0" t="n">
        <v>135</v>
      </c>
      <c r="C251" s="0" t="n">
        <v>83</v>
      </c>
      <c r="D251" s="0" t="n">
        <v>50</v>
      </c>
      <c r="F251" s="0" t="s">
        <v>93</v>
      </c>
    </row>
    <row r="252" customFormat="false" ht="12.85" hidden="false" customHeight="false" outlineLevel="0" collapsed="false">
      <c r="A252" s="1" t="n">
        <v>39698.8541666667</v>
      </c>
      <c r="B252" s="0" t="n">
        <v>152</v>
      </c>
      <c r="C252" s="0" t="n">
        <v>83</v>
      </c>
      <c r="D252" s="0" t="n">
        <v>52</v>
      </c>
      <c r="F252" s="0" t="s">
        <v>64</v>
      </c>
    </row>
    <row r="253" customFormat="false" ht="12.85" hidden="false" customHeight="false" outlineLevel="0" collapsed="false">
      <c r="A253" s="1" t="n">
        <v>39702.9583333333</v>
      </c>
      <c r="B253" s="0" t="n">
        <v>190</v>
      </c>
      <c r="C253" s="0" t="n">
        <v>94</v>
      </c>
      <c r="D253" s="0" t="n">
        <v>51</v>
      </c>
      <c r="F253" s="0" t="s">
        <v>94</v>
      </c>
    </row>
    <row r="254" customFormat="false" ht="12.85" hidden="false" customHeight="false" outlineLevel="0" collapsed="false">
      <c r="A254" s="1" t="n">
        <v>39703.3645833333</v>
      </c>
      <c r="B254" s="0" t="n">
        <v>158</v>
      </c>
      <c r="C254" s="0" t="n">
        <v>91</v>
      </c>
      <c r="D254" s="0" t="n">
        <v>61</v>
      </c>
    </row>
    <row r="255" customFormat="false" ht="12.85" hidden="false" customHeight="false" outlineLevel="0" collapsed="false">
      <c r="A255" s="1" t="n">
        <v>39704.9895833333</v>
      </c>
      <c r="B255" s="0" t="n">
        <v>143</v>
      </c>
      <c r="C255" s="0" t="n">
        <v>72</v>
      </c>
      <c r="D255" s="0" t="n">
        <v>50</v>
      </c>
    </row>
    <row r="256" customFormat="false" ht="12.85" hidden="false" customHeight="false" outlineLevel="0" collapsed="false">
      <c r="A256" s="1" t="n">
        <v>39705.375</v>
      </c>
      <c r="B256" s="0" t="n">
        <v>146</v>
      </c>
      <c r="C256" s="0" t="n">
        <v>83</v>
      </c>
      <c r="D256" s="0" t="n">
        <v>55</v>
      </c>
    </row>
    <row r="257" customFormat="false" ht="12.85" hidden="false" customHeight="false" outlineLevel="0" collapsed="false">
      <c r="A257" s="1" t="n">
        <v>39705.8125</v>
      </c>
      <c r="B257" s="0" t="n">
        <v>130</v>
      </c>
      <c r="C257" s="0" t="n">
        <v>74</v>
      </c>
      <c r="D257" s="0" t="n">
        <v>57</v>
      </c>
      <c r="F257" s="0" t="s">
        <v>75</v>
      </c>
    </row>
    <row r="258" customFormat="false" ht="12.85" hidden="false" customHeight="false" outlineLevel="0" collapsed="false">
      <c r="A258" s="1" t="n">
        <v>39722.8020833333</v>
      </c>
      <c r="B258" s="0" t="n">
        <v>140</v>
      </c>
      <c r="C258" s="0" t="n">
        <v>80</v>
      </c>
      <c r="D258" s="0" t="n">
        <v>55</v>
      </c>
    </row>
    <row r="259" customFormat="false" ht="12.85" hidden="false" customHeight="false" outlineLevel="0" collapsed="false">
      <c r="A259" s="1" t="n">
        <v>39733.8854166667</v>
      </c>
      <c r="B259" s="0" t="n">
        <v>135</v>
      </c>
      <c r="C259" s="0" t="n">
        <v>76</v>
      </c>
      <c r="D259" s="0" t="n">
        <v>60</v>
      </c>
    </row>
    <row r="260" customFormat="false" ht="12.85" hidden="false" customHeight="false" outlineLevel="0" collapsed="false">
      <c r="A260" s="1" t="n">
        <v>39743.9166666667</v>
      </c>
      <c r="B260" s="0" t="n">
        <v>150</v>
      </c>
      <c r="C260" s="0" t="n">
        <v>80</v>
      </c>
      <c r="D260" s="0" t="n">
        <v>60</v>
      </c>
    </row>
    <row r="261" customFormat="false" ht="12.85" hidden="false" customHeight="false" outlineLevel="0" collapsed="false">
      <c r="A261" s="1" t="n">
        <v>39751.7708333333</v>
      </c>
      <c r="B261" s="0" t="n">
        <v>133</v>
      </c>
      <c r="C261" s="0" t="n">
        <v>73</v>
      </c>
      <c r="D261" s="0" t="n">
        <v>52</v>
      </c>
    </row>
    <row r="262" customFormat="false" ht="12.85" hidden="false" customHeight="false" outlineLevel="0" collapsed="false">
      <c r="A262" s="1" t="n">
        <v>39763.8020833333</v>
      </c>
      <c r="B262" s="0" t="n">
        <v>180</v>
      </c>
      <c r="C262" s="0" t="n">
        <v>89</v>
      </c>
      <c r="D262" s="0" t="n">
        <v>60</v>
      </c>
    </row>
    <row r="263" customFormat="false" ht="12.85" hidden="false" customHeight="false" outlineLevel="0" collapsed="false">
      <c r="A263" s="1" t="n">
        <v>39769.8854166667</v>
      </c>
      <c r="B263" s="0" t="n">
        <v>150</v>
      </c>
      <c r="C263" s="0" t="n">
        <v>81</v>
      </c>
      <c r="D263" s="0" t="n">
        <v>52</v>
      </c>
    </row>
    <row r="264" customFormat="false" ht="12.85" hidden="false" customHeight="false" outlineLevel="0" collapsed="false">
      <c r="A264" s="1" t="n">
        <v>39781.9166666667</v>
      </c>
      <c r="B264" s="0" t="n">
        <v>160</v>
      </c>
      <c r="C264" s="0" t="n">
        <v>90</v>
      </c>
      <c r="D264" s="0" t="n">
        <v>62</v>
      </c>
      <c r="F264" s="0" t="s">
        <v>95</v>
      </c>
    </row>
    <row r="265" customFormat="false" ht="12.85" hidden="false" customHeight="false" outlineLevel="0" collapsed="false">
      <c r="A265" s="1" t="n">
        <v>39783.8541666667</v>
      </c>
      <c r="B265" s="0" t="n">
        <v>158</v>
      </c>
      <c r="C265" s="0" t="n">
        <v>88</v>
      </c>
      <c r="D265" s="0" t="n">
        <v>61</v>
      </c>
    </row>
    <row r="266" customFormat="false" ht="12.85" hidden="false" customHeight="false" outlineLevel="0" collapsed="false">
      <c r="A266" s="1" t="n">
        <v>39797.8854166667</v>
      </c>
      <c r="B266" s="0" t="n">
        <v>145</v>
      </c>
      <c r="C266" s="0" t="n">
        <v>75</v>
      </c>
      <c r="D266" s="0" t="n">
        <v>55</v>
      </c>
    </row>
    <row r="267" customFormat="false" ht="12.85" hidden="false" customHeight="false" outlineLevel="0" collapsed="false">
      <c r="A267" s="1" t="n">
        <v>39802.9166666667</v>
      </c>
      <c r="B267" s="0" t="n">
        <v>130</v>
      </c>
      <c r="C267" s="0" t="n">
        <v>73</v>
      </c>
      <c r="D267" s="0" t="n">
        <v>54</v>
      </c>
    </row>
    <row r="268" customFormat="false" ht="12.85" hidden="false" customHeight="false" outlineLevel="0" collapsed="false">
      <c r="A268" s="1" t="n">
        <v>39812.8020833333</v>
      </c>
      <c r="B268" s="0" t="n">
        <v>130</v>
      </c>
      <c r="C268" s="0" t="n">
        <v>71</v>
      </c>
      <c r="D268" s="0" t="n">
        <v>52</v>
      </c>
    </row>
    <row r="269" customFormat="false" ht="12.85" hidden="false" customHeight="false" outlineLevel="0" collapsed="false">
      <c r="A269" s="1" t="n">
        <v>39814.84375</v>
      </c>
      <c r="B269" s="0" t="n">
        <v>175</v>
      </c>
      <c r="C269" s="0" t="n">
        <v>95</v>
      </c>
      <c r="D269" s="0" t="n">
        <v>50</v>
      </c>
      <c r="F269" s="0" t="s">
        <v>96</v>
      </c>
    </row>
    <row r="270" customFormat="false" ht="12.85" hidden="false" customHeight="false" outlineLevel="0" collapsed="false">
      <c r="A270" s="1" t="n">
        <v>39823.9791666667</v>
      </c>
      <c r="B270" s="0" t="n">
        <v>160</v>
      </c>
      <c r="C270" s="0" t="n">
        <v>93</v>
      </c>
      <c r="D270" s="0" t="n">
        <v>55</v>
      </c>
    </row>
    <row r="271" customFormat="false" ht="12.85" hidden="false" customHeight="false" outlineLevel="0" collapsed="false">
      <c r="A271" s="1" t="n">
        <v>39832.8333333333</v>
      </c>
      <c r="B271" s="0" t="n">
        <v>155</v>
      </c>
      <c r="C271" s="0" t="n">
        <v>88</v>
      </c>
      <c r="D271" s="0" t="n">
        <v>55</v>
      </c>
    </row>
    <row r="272" customFormat="false" ht="12.85" hidden="false" customHeight="false" outlineLevel="0" collapsed="false">
      <c r="A272" s="1" t="n">
        <v>39842.8020833333</v>
      </c>
      <c r="B272" s="0" t="n">
        <v>145</v>
      </c>
      <c r="C272" s="0" t="n">
        <v>75</v>
      </c>
      <c r="D272" s="0" t="n">
        <v>58</v>
      </c>
    </row>
    <row r="273" customFormat="false" ht="12.85" hidden="false" customHeight="false" outlineLevel="0" collapsed="false">
      <c r="A273" s="1" t="n">
        <v>39847.875</v>
      </c>
      <c r="B273" s="0" t="n">
        <v>145</v>
      </c>
      <c r="C273" s="0" t="n">
        <v>78</v>
      </c>
      <c r="D273" s="0" t="n">
        <v>52</v>
      </c>
      <c r="F273" s="0" t="s">
        <v>97</v>
      </c>
    </row>
    <row r="274" customFormat="false" ht="12.85" hidden="false" customHeight="false" outlineLevel="0" collapsed="false">
      <c r="A274" s="1" t="n">
        <v>39859.84375</v>
      </c>
      <c r="B274" s="0" t="n">
        <v>140</v>
      </c>
      <c r="C274" s="0" t="n">
        <v>75</v>
      </c>
      <c r="D274" s="0" t="n">
        <v>55</v>
      </c>
      <c r="F274" s="0" t="s">
        <v>98</v>
      </c>
    </row>
    <row r="275" customFormat="false" ht="12.85" hidden="false" customHeight="false" outlineLevel="0" collapsed="false">
      <c r="A275" s="1" t="n">
        <v>39872.9479166667</v>
      </c>
      <c r="B275" s="0" t="n">
        <v>141</v>
      </c>
      <c r="C275" s="0" t="n">
        <v>73</v>
      </c>
      <c r="D275" s="0" t="n">
        <v>52</v>
      </c>
    </row>
    <row r="276" customFormat="false" ht="12.85" hidden="false" customHeight="false" outlineLevel="0" collapsed="false">
      <c r="A276" s="1" t="n">
        <v>39874.5833333333</v>
      </c>
      <c r="B276" s="0" t="n">
        <v>135</v>
      </c>
      <c r="C276" s="0" t="n">
        <v>80</v>
      </c>
      <c r="D276" s="0" t="n">
        <v>55</v>
      </c>
    </row>
    <row r="277" customFormat="false" ht="12.85" hidden="false" customHeight="false" outlineLevel="0" collapsed="false">
      <c r="A277" s="1" t="n">
        <v>39880.96875</v>
      </c>
      <c r="B277" s="0" t="n">
        <v>130</v>
      </c>
      <c r="C277" s="0" t="n">
        <v>77</v>
      </c>
      <c r="D277" s="0" t="n">
        <v>52</v>
      </c>
    </row>
    <row r="278" customFormat="false" ht="12.85" hidden="false" customHeight="false" outlineLevel="0" collapsed="false">
      <c r="A278" s="1" t="n">
        <v>39887.8541666667</v>
      </c>
      <c r="B278" s="0" t="n">
        <v>135</v>
      </c>
      <c r="C278" s="0" t="n">
        <v>75</v>
      </c>
      <c r="D278" s="0" t="n">
        <v>50</v>
      </c>
      <c r="F278" s="0" t="s">
        <v>99</v>
      </c>
    </row>
    <row r="279" customFormat="false" ht="12.85" hidden="false" customHeight="false" outlineLevel="0" collapsed="false">
      <c r="A279" s="1" t="n">
        <v>39904.8020833333</v>
      </c>
      <c r="B279" s="0" t="n">
        <v>135</v>
      </c>
      <c r="C279" s="0" t="n">
        <v>72</v>
      </c>
      <c r="D279" s="0" t="n">
        <v>55</v>
      </c>
    </row>
    <row r="280" customFormat="false" ht="12.85" hidden="false" customHeight="false" outlineLevel="0" collapsed="false">
      <c r="A280" s="1" t="n">
        <v>39910.8888888889</v>
      </c>
      <c r="B280" s="0" t="n">
        <v>126</v>
      </c>
      <c r="C280" s="0" t="n">
        <v>72</v>
      </c>
      <c r="D280" s="0" t="n">
        <v>58</v>
      </c>
    </row>
    <row r="281" customFormat="false" ht="12.85" hidden="false" customHeight="false" outlineLevel="0" collapsed="false">
      <c r="A281" s="1" t="n">
        <v>39925.9583333333</v>
      </c>
      <c r="B281" s="0" t="n">
        <v>120</v>
      </c>
      <c r="C281" s="0" t="n">
        <v>75</v>
      </c>
      <c r="D281" s="0" t="n">
        <v>62</v>
      </c>
    </row>
    <row r="282" customFormat="false" ht="12.85" hidden="false" customHeight="false" outlineLevel="0" collapsed="false">
      <c r="A282" s="1" t="n">
        <v>39940.9791666667</v>
      </c>
      <c r="B282" s="0" t="n">
        <v>135</v>
      </c>
      <c r="C282" s="0" t="n">
        <v>80</v>
      </c>
      <c r="D282" s="0" t="n">
        <v>60</v>
      </c>
    </row>
    <row r="283" customFormat="false" ht="12.85" hidden="false" customHeight="false" outlineLevel="0" collapsed="false">
      <c r="A283" s="1" t="n">
        <v>39951.8125</v>
      </c>
      <c r="B283" s="0" t="n">
        <v>140</v>
      </c>
      <c r="C283" s="0" t="n">
        <v>84</v>
      </c>
      <c r="D283" s="0" t="n">
        <v>62</v>
      </c>
    </row>
    <row r="284" customFormat="false" ht="12.85" hidden="false" customHeight="false" outlineLevel="0" collapsed="false">
      <c r="A284" s="1" t="n">
        <v>39950.8854166667</v>
      </c>
      <c r="B284" s="0" t="n">
        <v>155</v>
      </c>
      <c r="C284" s="0" t="n">
        <v>85</v>
      </c>
      <c r="D284" s="0" t="n">
        <v>60</v>
      </c>
    </row>
    <row r="285" customFormat="false" ht="12.85" hidden="false" customHeight="false" outlineLevel="0" collapsed="false">
      <c r="A285" s="1" t="n">
        <v>39956.96875</v>
      </c>
      <c r="B285" s="0" t="n">
        <v>150</v>
      </c>
      <c r="C285" s="0" t="n">
        <v>83</v>
      </c>
      <c r="D285" s="0" t="n">
        <v>58</v>
      </c>
    </row>
    <row r="286" customFormat="false" ht="12.85" hidden="false" customHeight="false" outlineLevel="0" collapsed="false">
      <c r="A286" s="1" t="n">
        <v>39966.8541666667</v>
      </c>
      <c r="B286" s="0" t="n">
        <v>159</v>
      </c>
      <c r="C286" s="0" t="n">
        <v>85</v>
      </c>
      <c r="D286" s="0" t="n">
        <v>55</v>
      </c>
    </row>
    <row r="287" customFormat="false" ht="12.85" hidden="false" customHeight="false" outlineLevel="0" collapsed="false">
      <c r="A287" s="1" t="n">
        <v>39971.8854166667</v>
      </c>
      <c r="B287" s="0" t="n">
        <v>165</v>
      </c>
      <c r="C287" s="0" t="n">
        <v>83</v>
      </c>
      <c r="D287" s="0" t="n">
        <v>58</v>
      </c>
      <c r="F287" s="0" t="s">
        <v>12</v>
      </c>
    </row>
    <row r="288" customFormat="false" ht="12.85" hidden="false" customHeight="false" outlineLevel="0" collapsed="false">
      <c r="A288" s="1" t="n">
        <v>39977.71875</v>
      </c>
      <c r="B288" s="0" t="n">
        <v>161</v>
      </c>
      <c r="C288" s="0" t="n">
        <v>80</v>
      </c>
      <c r="D288" s="0" t="n">
        <v>55</v>
      </c>
    </row>
    <row r="289" customFormat="false" ht="12.85" hidden="false" customHeight="false" outlineLevel="0" collapsed="false">
      <c r="A289" s="1" t="n">
        <v>39982.8541666667</v>
      </c>
      <c r="B289" s="0" t="n">
        <v>153</v>
      </c>
      <c r="C289" s="0" t="n">
        <v>80</v>
      </c>
      <c r="D289" s="0" t="n">
        <v>57</v>
      </c>
    </row>
    <row r="290" customFormat="false" ht="12.85" hidden="false" customHeight="false" outlineLevel="0" collapsed="false">
      <c r="A290" s="1" t="n">
        <v>39987.9270833333</v>
      </c>
      <c r="B290" s="0" t="n">
        <v>152</v>
      </c>
      <c r="C290" s="0" t="n">
        <v>72</v>
      </c>
      <c r="D290" s="0" t="n">
        <v>55</v>
      </c>
    </row>
    <row r="291" customFormat="false" ht="12.85" hidden="false" customHeight="false" outlineLevel="0" collapsed="false">
      <c r="A291" s="1" t="n">
        <v>39993.96875</v>
      </c>
      <c r="B291" s="0" t="n">
        <v>115</v>
      </c>
      <c r="C291" s="0" t="n">
        <v>60</v>
      </c>
      <c r="D291" s="0" t="n">
        <v>53</v>
      </c>
      <c r="F291" s="0" t="s">
        <v>100</v>
      </c>
    </row>
    <row r="292" customFormat="false" ht="12.85" hidden="false" customHeight="false" outlineLevel="0" collapsed="false">
      <c r="A292" s="1" t="n">
        <v>40002.8541666667</v>
      </c>
      <c r="B292" s="0" t="n">
        <v>130</v>
      </c>
      <c r="C292" s="0" t="n">
        <v>75</v>
      </c>
      <c r="D292" s="0" t="n">
        <v>60</v>
      </c>
    </row>
    <row r="293" customFormat="false" ht="12.85" hidden="false" customHeight="false" outlineLevel="0" collapsed="false">
      <c r="A293" s="1" t="n">
        <v>40013.8541666667</v>
      </c>
      <c r="B293" s="0" t="n">
        <v>141</v>
      </c>
      <c r="C293" s="0" t="n">
        <v>75</v>
      </c>
      <c r="D293" s="0" t="n">
        <v>55</v>
      </c>
    </row>
    <row r="294" customFormat="false" ht="12.85" hidden="false" customHeight="false" outlineLevel="0" collapsed="false">
      <c r="A294" s="1" t="n">
        <v>40020.90625</v>
      </c>
      <c r="B294" s="0" t="n">
        <v>130</v>
      </c>
      <c r="C294" s="0" t="n">
        <v>73</v>
      </c>
      <c r="D294" s="0" t="n">
        <v>57</v>
      </c>
    </row>
    <row r="295" customFormat="false" ht="12.85" hidden="false" customHeight="false" outlineLevel="0" collapsed="false">
      <c r="A295" s="1" t="n">
        <v>40027.7604166667</v>
      </c>
      <c r="B295" s="0" t="n">
        <v>122</v>
      </c>
      <c r="C295" s="0" t="n">
        <v>71</v>
      </c>
      <c r="D295" s="0" t="n">
        <v>55</v>
      </c>
    </row>
    <row r="296" customFormat="false" ht="12.85" hidden="false" customHeight="false" outlineLevel="0" collapsed="false">
      <c r="A296" s="1" t="n">
        <v>40034.8541666667</v>
      </c>
      <c r="B296" s="0" t="n">
        <v>125</v>
      </c>
      <c r="C296" s="0" t="n">
        <v>75</v>
      </c>
      <c r="D296" s="0" t="n">
        <v>58</v>
      </c>
    </row>
    <row r="297" customFormat="false" ht="12.85" hidden="false" customHeight="false" outlineLevel="0" collapsed="false">
      <c r="A297" s="1" t="n">
        <v>40039.90625</v>
      </c>
      <c r="B297" s="0" t="n">
        <v>130</v>
      </c>
      <c r="C297" s="0" t="n">
        <v>74</v>
      </c>
      <c r="D297" s="0" t="n">
        <v>57</v>
      </c>
    </row>
    <row r="298" customFormat="false" ht="12.85" hidden="false" customHeight="false" outlineLevel="0" collapsed="false">
      <c r="A298" s="1" t="n">
        <v>40050.6770833333</v>
      </c>
      <c r="B298" s="0" t="n">
        <v>135</v>
      </c>
      <c r="C298" s="0" t="n">
        <v>75</v>
      </c>
      <c r="D298" s="0" t="n">
        <v>60</v>
      </c>
    </row>
    <row r="299" customFormat="false" ht="12.85" hidden="false" customHeight="false" outlineLevel="0" collapsed="false">
      <c r="A299" s="1" t="n">
        <v>40062.5152777778</v>
      </c>
      <c r="B299" s="0" t="n">
        <v>140</v>
      </c>
      <c r="C299" s="0" t="n">
        <v>77</v>
      </c>
      <c r="D299" s="0" t="n">
        <v>62</v>
      </c>
    </row>
    <row r="300" customFormat="false" ht="12.85" hidden="false" customHeight="false" outlineLevel="0" collapsed="false">
      <c r="A300" s="1" t="n">
        <v>40069.9375</v>
      </c>
      <c r="B300" s="0" t="n">
        <v>140</v>
      </c>
      <c r="C300" s="0" t="n">
        <v>75</v>
      </c>
      <c r="D300" s="0" t="n">
        <v>60</v>
      </c>
    </row>
    <row r="301" customFormat="false" ht="12.85" hidden="false" customHeight="false" outlineLevel="0" collapsed="false">
      <c r="A301" s="1" t="n">
        <v>40071.9791666667</v>
      </c>
      <c r="B301" s="0" t="n">
        <v>108</v>
      </c>
      <c r="C301" s="0" t="n">
        <v>55</v>
      </c>
      <c r="D301" s="0" t="n">
        <v>50</v>
      </c>
      <c r="F301" s="0" t="s">
        <v>100</v>
      </c>
    </row>
    <row r="302" customFormat="false" ht="12.85" hidden="false" customHeight="false" outlineLevel="0" collapsed="false">
      <c r="A302" s="1" t="n">
        <v>40072.3125</v>
      </c>
      <c r="B302" s="0" t="n">
        <v>147</v>
      </c>
      <c r="C302" s="0" t="n">
        <v>82</v>
      </c>
      <c r="D302" s="0" t="n">
        <v>62</v>
      </c>
    </row>
    <row r="303" customFormat="false" ht="12.85" hidden="false" customHeight="false" outlineLevel="0" collapsed="false">
      <c r="A303" s="1" t="n">
        <v>40073.8333333333</v>
      </c>
      <c r="B303" s="0" t="n">
        <v>140</v>
      </c>
      <c r="C303" s="0" t="n">
        <v>75</v>
      </c>
      <c r="D303" s="0" t="n">
        <v>60</v>
      </c>
      <c r="F303" s="0" t="s">
        <v>101</v>
      </c>
    </row>
    <row r="304" customFormat="false" ht="12.85" hidden="false" customHeight="false" outlineLevel="0" collapsed="false">
      <c r="A304" s="1" t="n">
        <v>40087.875</v>
      </c>
      <c r="B304" s="0" t="n">
        <v>133</v>
      </c>
      <c r="C304" s="0" t="n">
        <v>73</v>
      </c>
      <c r="D304" s="0" t="n">
        <v>62</v>
      </c>
    </row>
    <row r="305" customFormat="false" ht="12.85" hidden="false" customHeight="false" outlineLevel="0" collapsed="false">
      <c r="A305" s="1" t="n">
        <v>40097.9166666667</v>
      </c>
      <c r="B305" s="0" t="n">
        <v>120</v>
      </c>
      <c r="C305" s="0" t="n">
        <v>69</v>
      </c>
      <c r="D305" s="0" t="n">
        <v>72</v>
      </c>
      <c r="F305" s="0" t="s">
        <v>102</v>
      </c>
    </row>
    <row r="306" customFormat="false" ht="12.85" hidden="false" customHeight="false" outlineLevel="0" collapsed="false">
      <c r="A306" s="1" t="n">
        <v>40119.90625</v>
      </c>
      <c r="B306" s="0" t="n">
        <v>130</v>
      </c>
      <c r="C306" s="0" t="n">
        <v>74</v>
      </c>
      <c r="D306" s="0" t="n">
        <v>60</v>
      </c>
    </row>
    <row r="307" customFormat="false" ht="12.85" hidden="false" customHeight="false" outlineLevel="0" collapsed="false">
      <c r="A307" s="1" t="n">
        <v>40133.9270833333</v>
      </c>
      <c r="B307" s="0" t="n">
        <v>138</v>
      </c>
      <c r="C307" s="0" t="n">
        <v>75</v>
      </c>
      <c r="D307" s="0" t="n">
        <v>58</v>
      </c>
    </row>
    <row r="308" customFormat="false" ht="12.85" hidden="false" customHeight="false" outlineLevel="0" collapsed="false">
      <c r="A308" s="1" t="n">
        <v>40140.875</v>
      </c>
      <c r="B308" s="0" t="n">
        <v>135</v>
      </c>
      <c r="C308" s="0" t="n">
        <v>75</v>
      </c>
      <c r="D308" s="0" t="n">
        <v>58</v>
      </c>
    </row>
    <row r="309" customFormat="false" ht="12.85" hidden="false" customHeight="false" outlineLevel="0" collapsed="false">
      <c r="A309" s="1" t="n">
        <v>40148.65625</v>
      </c>
      <c r="B309" s="0" t="n">
        <v>140</v>
      </c>
      <c r="C309" s="0" t="n">
        <v>75</v>
      </c>
      <c r="D309" s="0" t="n">
        <v>60</v>
      </c>
    </row>
    <row r="310" customFormat="false" ht="12.85" hidden="false" customHeight="false" outlineLevel="0" collapsed="false">
      <c r="A310" s="1" t="n">
        <v>40152.90625</v>
      </c>
      <c r="B310" s="0" t="n">
        <v>140</v>
      </c>
      <c r="C310" s="0" t="n">
        <v>73</v>
      </c>
      <c r="D310" s="0" t="n">
        <v>60</v>
      </c>
    </row>
    <row r="311" customFormat="false" ht="12.85" hidden="false" customHeight="false" outlineLevel="0" collapsed="false">
      <c r="A311" s="1" t="n">
        <v>40160.8333333333</v>
      </c>
      <c r="B311" s="0" t="n">
        <v>133</v>
      </c>
      <c r="C311" s="0" t="n">
        <v>67</v>
      </c>
      <c r="D311" s="0" t="n">
        <v>52</v>
      </c>
    </row>
    <row r="312" customFormat="false" ht="12.85" hidden="false" customHeight="false" outlineLevel="0" collapsed="false">
      <c r="A312" s="1" t="n">
        <v>40177.9583333333</v>
      </c>
      <c r="B312" s="0" t="n">
        <v>120</v>
      </c>
      <c r="C312" s="0" t="n">
        <v>60</v>
      </c>
      <c r="D312" s="0" t="n">
        <v>60</v>
      </c>
    </row>
    <row r="313" customFormat="false" ht="12.85" hidden="false" customHeight="false" outlineLevel="0" collapsed="false">
      <c r="A313" s="1" t="n">
        <v>40181.3541666667</v>
      </c>
      <c r="B313" s="0" t="n">
        <v>115</v>
      </c>
      <c r="C313" s="0" t="n">
        <v>62</v>
      </c>
      <c r="D313" s="0" t="n">
        <v>56</v>
      </c>
    </row>
    <row r="314" customFormat="false" ht="12.85" hidden="false" customHeight="false" outlineLevel="0" collapsed="false">
      <c r="A314" s="1" t="n">
        <v>40193.90625</v>
      </c>
      <c r="B314" s="0" t="n">
        <v>133</v>
      </c>
      <c r="C314" s="0" t="n">
        <v>72</v>
      </c>
      <c r="D314" s="0" t="n">
        <v>58</v>
      </c>
    </row>
    <row r="315" customFormat="false" ht="12.85" hidden="false" customHeight="false" outlineLevel="0" collapsed="false">
      <c r="A315" s="1" t="n">
        <v>40211.7291666667</v>
      </c>
      <c r="B315" s="0" t="n">
        <v>142</v>
      </c>
      <c r="C315" s="0" t="n">
        <v>81</v>
      </c>
      <c r="D315" s="0" t="n">
        <v>62</v>
      </c>
    </row>
    <row r="316" customFormat="false" ht="12.85" hidden="false" customHeight="false" outlineLevel="0" collapsed="false">
      <c r="A316" s="1" t="n">
        <v>40214.7291666667</v>
      </c>
      <c r="B316" s="0" t="n">
        <v>140</v>
      </c>
      <c r="C316" s="0" t="n">
        <v>78</v>
      </c>
      <c r="D316" s="0" t="n">
        <v>67</v>
      </c>
    </row>
    <row r="317" customFormat="false" ht="12.85" hidden="false" customHeight="false" outlineLevel="0" collapsed="false">
      <c r="A317" s="1" t="n">
        <v>40226.8958333333</v>
      </c>
      <c r="B317" s="0" t="n">
        <v>125</v>
      </c>
      <c r="C317" s="0" t="n">
        <v>69</v>
      </c>
      <c r="D317" s="0" t="n">
        <v>60</v>
      </c>
    </row>
    <row r="318" customFormat="false" ht="12.85" hidden="false" customHeight="false" outlineLevel="0" collapsed="false">
      <c r="A318" s="1" t="n">
        <v>40239.6354166667</v>
      </c>
      <c r="B318" s="0" t="n">
        <v>130</v>
      </c>
      <c r="C318" s="0" t="n">
        <v>67</v>
      </c>
      <c r="D318" s="0" t="n">
        <v>62</v>
      </c>
    </row>
    <row r="319" customFormat="false" ht="12.85" hidden="false" customHeight="false" outlineLevel="0" collapsed="false">
      <c r="A319" s="1" t="n">
        <v>40254.71875</v>
      </c>
      <c r="B319" s="0" t="n">
        <v>122</v>
      </c>
      <c r="C319" s="0" t="n">
        <v>67</v>
      </c>
      <c r="D319" s="0" t="n">
        <v>65</v>
      </c>
    </row>
    <row r="320" customFormat="false" ht="12.85" hidden="false" customHeight="false" outlineLevel="0" collapsed="false">
      <c r="A320" s="1" t="n">
        <v>40256.9895833333</v>
      </c>
      <c r="B320" s="0" t="n">
        <v>140</v>
      </c>
      <c r="C320" s="0" t="n">
        <v>77</v>
      </c>
      <c r="D320" s="0" t="n">
        <v>70</v>
      </c>
    </row>
    <row r="321" customFormat="false" ht="12.85" hidden="false" customHeight="false" outlineLevel="0" collapsed="false">
      <c r="A321" s="1" t="n">
        <v>40259.9270833333</v>
      </c>
      <c r="B321" s="0" t="n">
        <v>144</v>
      </c>
      <c r="C321" s="0" t="n">
        <v>80</v>
      </c>
      <c r="D321" s="0" t="n">
        <v>67</v>
      </c>
    </row>
    <row r="322" customFormat="false" ht="12.85" hidden="false" customHeight="false" outlineLevel="0" collapsed="false">
      <c r="A322" s="1" t="n">
        <v>40269.9270833333</v>
      </c>
      <c r="B322" s="0" t="n">
        <v>138</v>
      </c>
      <c r="C322" s="0" t="n">
        <v>82</v>
      </c>
      <c r="D322" s="0" t="n">
        <v>60</v>
      </c>
    </row>
    <row r="323" customFormat="false" ht="12.85" hidden="false" customHeight="false" outlineLevel="0" collapsed="false">
      <c r="A323" s="1" t="n">
        <v>40294.9791666667</v>
      </c>
      <c r="B323" s="0" t="n">
        <v>152</v>
      </c>
      <c r="C323" s="0" t="n">
        <v>91</v>
      </c>
      <c r="D323" s="0" t="n">
        <v>57</v>
      </c>
    </row>
    <row r="324" customFormat="false" ht="12.85" hidden="false" customHeight="false" outlineLevel="0" collapsed="false">
      <c r="A324" s="1" t="n">
        <v>40299.8854166667</v>
      </c>
      <c r="B324" s="0" t="n">
        <v>133</v>
      </c>
      <c r="C324" s="0" t="n">
        <v>84</v>
      </c>
      <c r="D324" s="0" t="n">
        <v>55</v>
      </c>
    </row>
    <row r="325" customFormat="false" ht="12.85" hidden="false" customHeight="false" outlineLevel="0" collapsed="false">
      <c r="A325" s="1" t="n">
        <v>40303.3333333333</v>
      </c>
      <c r="B325" s="0" t="n">
        <v>132</v>
      </c>
      <c r="C325" s="0" t="n">
        <v>80</v>
      </c>
      <c r="D325" s="0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7:33:26Z</dcterms:created>
  <dc:creator>Jeff Liebermann</dc:creator>
  <dc:description/>
  <dc:language>en-US</dc:language>
  <cp:lastModifiedBy>Jeff Liebermann</cp:lastModifiedBy>
  <cp:lastPrinted>2009-09-16T15:53:36Z</cp:lastPrinted>
  <dcterms:modified xsi:type="dcterms:W3CDTF">2010-05-05T15:20:03Z</dcterms:modified>
  <cp:revision>9</cp:revision>
  <dc:subject/>
  <dc:title/>
</cp:coreProperties>
</file>