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ge_electric_billing_data_357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">
  <si>
    <t xml:space="preserve">Name</t>
  </si>
  <si>
    <t xml:space="preserve">JEFF LIEBERMANN</t>
  </si>
  <si>
    <t xml:space="preserve">Address</t>
  </si>
  <si>
    <t xml:space="preserve">XXXXX</t>
  </si>
  <si>
    <t xml:space="preserve">Account Number</t>
  </si>
  <si>
    <t xml:space="preserve">Service</t>
  </si>
  <si>
    <t xml:space="preserve">TYPE</t>
  </si>
  <si>
    <t xml:space="preserve">START DATE</t>
  </si>
  <si>
    <t xml:space="preserve">END DATE</t>
  </si>
  <si>
    <t xml:space="preserve">USAGE</t>
  </si>
  <si>
    <t xml:space="preserve">UNITS</t>
  </si>
  <si>
    <t xml:space="preserve">COST</t>
  </si>
  <si>
    <t xml:space="preserve">NOTES</t>
  </si>
  <si>
    <t xml:space="preserve">Electric billing</t>
  </si>
  <si>
    <t xml:space="preserve">kW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pge_electric_billing_data_35757!$F$6</c:f>
              <c:strCache>
                <c:ptCount val="1"/>
                <c:pt idx="0">
                  <c:v>COS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pge_electric_billing_data_35757!$C$7:$C$146</c:f>
              <c:numCache>
                <c:formatCode>General</c:formatCode>
                <c:ptCount val="140"/>
                <c:pt idx="0">
                  <c:v>39630</c:v>
                </c:pt>
                <c:pt idx="1">
                  <c:v>39660</c:v>
                </c:pt>
                <c:pt idx="2">
                  <c:v>39693</c:v>
                </c:pt>
                <c:pt idx="3">
                  <c:v>39722</c:v>
                </c:pt>
                <c:pt idx="4">
                  <c:v>39750</c:v>
                </c:pt>
                <c:pt idx="5">
                  <c:v>39783</c:v>
                </c:pt>
                <c:pt idx="6">
                  <c:v>39813</c:v>
                </c:pt>
                <c:pt idx="7">
                  <c:v>39843</c:v>
                </c:pt>
                <c:pt idx="8">
                  <c:v>39875</c:v>
                </c:pt>
                <c:pt idx="9">
                  <c:v>39905</c:v>
                </c:pt>
                <c:pt idx="10">
                  <c:v>39934</c:v>
                </c:pt>
                <c:pt idx="11">
                  <c:v>39967</c:v>
                </c:pt>
                <c:pt idx="12">
                  <c:v>39996</c:v>
                </c:pt>
                <c:pt idx="13">
                  <c:v>40028</c:v>
                </c:pt>
                <c:pt idx="14">
                  <c:v>40056</c:v>
                </c:pt>
                <c:pt idx="15">
                  <c:v>40087</c:v>
                </c:pt>
                <c:pt idx="16">
                  <c:v>40115</c:v>
                </c:pt>
                <c:pt idx="17">
                  <c:v>40148</c:v>
                </c:pt>
                <c:pt idx="18">
                  <c:v>40177</c:v>
                </c:pt>
                <c:pt idx="19">
                  <c:v>40210</c:v>
                </c:pt>
                <c:pt idx="20">
                  <c:v>40240</c:v>
                </c:pt>
                <c:pt idx="21">
                  <c:v>40270</c:v>
                </c:pt>
                <c:pt idx="22">
                  <c:v>40301</c:v>
                </c:pt>
                <c:pt idx="23">
                  <c:v>40331</c:v>
                </c:pt>
                <c:pt idx="24">
                  <c:v>40361</c:v>
                </c:pt>
                <c:pt idx="25">
                  <c:v>40392</c:v>
                </c:pt>
                <c:pt idx="26">
                  <c:v>40423</c:v>
                </c:pt>
                <c:pt idx="27">
                  <c:v>40452</c:v>
                </c:pt>
                <c:pt idx="28">
                  <c:v>40484</c:v>
                </c:pt>
                <c:pt idx="29">
                  <c:v>40515</c:v>
                </c:pt>
                <c:pt idx="30">
                  <c:v>40543</c:v>
                </c:pt>
                <c:pt idx="31">
                  <c:v>40575</c:v>
                </c:pt>
                <c:pt idx="32">
                  <c:v>40605</c:v>
                </c:pt>
                <c:pt idx="33">
                  <c:v>40634</c:v>
                </c:pt>
                <c:pt idx="34">
                  <c:v>40666</c:v>
                </c:pt>
                <c:pt idx="35">
                  <c:v>40696</c:v>
                </c:pt>
                <c:pt idx="36">
                  <c:v>40729</c:v>
                </c:pt>
                <c:pt idx="37">
                  <c:v>40757</c:v>
                </c:pt>
                <c:pt idx="38">
                  <c:v>40786</c:v>
                </c:pt>
                <c:pt idx="39">
                  <c:v>40816</c:v>
                </c:pt>
                <c:pt idx="40">
                  <c:v>40847</c:v>
                </c:pt>
                <c:pt idx="41">
                  <c:v>40876</c:v>
                </c:pt>
                <c:pt idx="42">
                  <c:v>40907</c:v>
                </c:pt>
                <c:pt idx="43">
                  <c:v>40939</c:v>
                </c:pt>
                <c:pt idx="44">
                  <c:v>40969</c:v>
                </c:pt>
                <c:pt idx="45">
                  <c:v>40998</c:v>
                </c:pt>
                <c:pt idx="46">
                  <c:v>41030</c:v>
                </c:pt>
                <c:pt idx="47">
                  <c:v>41060</c:v>
                </c:pt>
                <c:pt idx="48">
                  <c:v>41089</c:v>
                </c:pt>
                <c:pt idx="49">
                  <c:v>41121</c:v>
                </c:pt>
                <c:pt idx="50">
                  <c:v>41150</c:v>
                </c:pt>
                <c:pt idx="51">
                  <c:v>41180</c:v>
                </c:pt>
                <c:pt idx="52">
                  <c:v>41211</c:v>
                </c:pt>
                <c:pt idx="53">
                  <c:v>41242</c:v>
                </c:pt>
                <c:pt idx="54">
                  <c:v>41274</c:v>
                </c:pt>
                <c:pt idx="55">
                  <c:v>41304</c:v>
                </c:pt>
                <c:pt idx="56">
                  <c:v>41334</c:v>
                </c:pt>
                <c:pt idx="57">
                  <c:v>41365</c:v>
                </c:pt>
                <c:pt idx="58">
                  <c:v>41395</c:v>
                </c:pt>
                <c:pt idx="59">
                  <c:v>41425</c:v>
                </c:pt>
                <c:pt idx="60">
                  <c:v>41456</c:v>
                </c:pt>
                <c:pt idx="61">
                  <c:v>41486</c:v>
                </c:pt>
                <c:pt idx="62">
                  <c:v>41515</c:v>
                </c:pt>
                <c:pt idx="63">
                  <c:v>41547</c:v>
                </c:pt>
                <c:pt idx="64">
                  <c:v>41576</c:v>
                </c:pt>
                <c:pt idx="65">
                  <c:v>41605</c:v>
                </c:pt>
                <c:pt idx="66">
                  <c:v>41638</c:v>
                </c:pt>
                <c:pt idx="67">
                  <c:v>41669</c:v>
                </c:pt>
                <c:pt idx="68">
                  <c:v>41701</c:v>
                </c:pt>
                <c:pt idx="69">
                  <c:v>41730</c:v>
                </c:pt>
                <c:pt idx="70">
                  <c:v>41760</c:v>
                </c:pt>
                <c:pt idx="71">
                  <c:v>41792</c:v>
                </c:pt>
                <c:pt idx="72">
                  <c:v>41821</c:v>
                </c:pt>
                <c:pt idx="73">
                  <c:v>41851</c:v>
                </c:pt>
                <c:pt idx="74">
                  <c:v>41884</c:v>
                </c:pt>
                <c:pt idx="75">
                  <c:v>41913</c:v>
                </c:pt>
                <c:pt idx="76">
                  <c:v>41942</c:v>
                </c:pt>
                <c:pt idx="77">
                  <c:v>41975</c:v>
                </c:pt>
                <c:pt idx="78">
                  <c:v>42004</c:v>
                </c:pt>
                <c:pt idx="79">
                  <c:v>42034</c:v>
                </c:pt>
                <c:pt idx="80">
                  <c:v>42066</c:v>
                </c:pt>
                <c:pt idx="81">
                  <c:v>42095</c:v>
                </c:pt>
                <c:pt idx="82">
                  <c:v>42125</c:v>
                </c:pt>
                <c:pt idx="83">
                  <c:v>42157</c:v>
                </c:pt>
                <c:pt idx="84">
                  <c:v>42186</c:v>
                </c:pt>
                <c:pt idx="85">
                  <c:v>42215</c:v>
                </c:pt>
                <c:pt idx="86">
                  <c:v>42247</c:v>
                </c:pt>
                <c:pt idx="87">
                  <c:v>42277</c:v>
                </c:pt>
                <c:pt idx="88">
                  <c:v>42306</c:v>
                </c:pt>
                <c:pt idx="89">
                  <c:v>42339</c:v>
                </c:pt>
                <c:pt idx="90">
                  <c:v>42368</c:v>
                </c:pt>
                <c:pt idx="91">
                  <c:v>42398</c:v>
                </c:pt>
                <c:pt idx="92">
                  <c:v>42430</c:v>
                </c:pt>
                <c:pt idx="93">
                  <c:v>42459</c:v>
                </c:pt>
                <c:pt idx="94">
                  <c:v>42489</c:v>
                </c:pt>
                <c:pt idx="95">
                  <c:v>42521</c:v>
                </c:pt>
                <c:pt idx="96">
                  <c:v>42550</c:v>
                </c:pt>
                <c:pt idx="97">
                  <c:v>42580</c:v>
                </c:pt>
                <c:pt idx="98">
                  <c:v>42612</c:v>
                </c:pt>
                <c:pt idx="99">
                  <c:v>42642</c:v>
                </c:pt>
                <c:pt idx="100">
                  <c:v>42671</c:v>
                </c:pt>
                <c:pt idx="101">
                  <c:v>42704</c:v>
                </c:pt>
                <c:pt idx="102">
                  <c:v>42733</c:v>
                </c:pt>
                <c:pt idx="103">
                  <c:v>42765</c:v>
                </c:pt>
                <c:pt idx="104">
                  <c:v>42795</c:v>
                </c:pt>
                <c:pt idx="105">
                  <c:v>42824</c:v>
                </c:pt>
                <c:pt idx="106">
                  <c:v>42856</c:v>
                </c:pt>
                <c:pt idx="107">
                  <c:v>42886</c:v>
                </c:pt>
                <c:pt idx="108">
                  <c:v>42915</c:v>
                </c:pt>
                <c:pt idx="109">
                  <c:v>42947</c:v>
                </c:pt>
                <c:pt idx="110">
                  <c:v>42977</c:v>
                </c:pt>
                <c:pt idx="111">
                  <c:v>43007</c:v>
                </c:pt>
                <c:pt idx="112">
                  <c:v>43038</c:v>
                </c:pt>
                <c:pt idx="113">
                  <c:v>43068</c:v>
                </c:pt>
                <c:pt idx="114">
                  <c:v>43097</c:v>
                </c:pt>
                <c:pt idx="115">
                  <c:v>43129</c:v>
                </c:pt>
                <c:pt idx="116">
                  <c:v>43159</c:v>
                </c:pt>
                <c:pt idx="117">
                  <c:v>43188</c:v>
                </c:pt>
                <c:pt idx="118">
                  <c:v>43220</c:v>
                </c:pt>
                <c:pt idx="119">
                  <c:v>43250</c:v>
                </c:pt>
                <c:pt idx="120">
                  <c:v>43279</c:v>
                </c:pt>
                <c:pt idx="121">
                  <c:v>43311</c:v>
                </c:pt>
                <c:pt idx="122">
                  <c:v>43341</c:v>
                </c:pt>
                <c:pt idx="123">
                  <c:v>43371</c:v>
                </c:pt>
                <c:pt idx="124">
                  <c:v>43403</c:v>
                </c:pt>
                <c:pt idx="125">
                  <c:v>43434</c:v>
                </c:pt>
                <c:pt idx="126">
                  <c:v>43465</c:v>
                </c:pt>
                <c:pt idx="127">
                  <c:v>43495</c:v>
                </c:pt>
                <c:pt idx="128">
                  <c:v>43525</c:v>
                </c:pt>
                <c:pt idx="129">
                  <c:v>43556</c:v>
                </c:pt>
                <c:pt idx="130">
                  <c:v>43586</c:v>
                </c:pt>
                <c:pt idx="131">
                  <c:v>43616</c:v>
                </c:pt>
                <c:pt idx="132">
                  <c:v>43647</c:v>
                </c:pt>
                <c:pt idx="133">
                  <c:v>43677</c:v>
                </c:pt>
                <c:pt idx="134">
                  <c:v>43707</c:v>
                </c:pt>
                <c:pt idx="135">
                  <c:v>43739</c:v>
                </c:pt>
                <c:pt idx="136">
                  <c:v>43768</c:v>
                </c:pt>
                <c:pt idx="137">
                  <c:v>43801</c:v>
                </c:pt>
                <c:pt idx="138">
                  <c:v>43830</c:v>
                </c:pt>
                <c:pt idx="139">
                  <c:v>43860</c:v>
                </c:pt>
              </c:numCache>
            </c:numRef>
          </c:xVal>
          <c:yVal>
            <c:numRef>
              <c:f>pge_electric_billing_data_35757!$F$7:$F$146</c:f>
              <c:numCache>
                <c:formatCode>General</c:formatCode>
                <c:ptCount val="140"/>
                <c:pt idx="0">
                  <c:v>33.35</c:v>
                </c:pt>
                <c:pt idx="1">
                  <c:v>37.17</c:v>
                </c:pt>
                <c:pt idx="2">
                  <c:v>42.39</c:v>
                </c:pt>
                <c:pt idx="3">
                  <c:v>35.78</c:v>
                </c:pt>
                <c:pt idx="4">
                  <c:v>37.44</c:v>
                </c:pt>
                <c:pt idx="5">
                  <c:v>47.36</c:v>
                </c:pt>
                <c:pt idx="6">
                  <c:v>52.08</c:v>
                </c:pt>
                <c:pt idx="7">
                  <c:v>46.46</c:v>
                </c:pt>
                <c:pt idx="8">
                  <c:v>50.51</c:v>
                </c:pt>
                <c:pt idx="9">
                  <c:v>49.44</c:v>
                </c:pt>
                <c:pt idx="10">
                  <c:v>41.73</c:v>
                </c:pt>
                <c:pt idx="11">
                  <c:v>44.64</c:v>
                </c:pt>
                <c:pt idx="12">
                  <c:v>35.01</c:v>
                </c:pt>
                <c:pt idx="13">
                  <c:v>39.16</c:v>
                </c:pt>
                <c:pt idx="14">
                  <c:v>31.31</c:v>
                </c:pt>
                <c:pt idx="15">
                  <c:v>34.89</c:v>
                </c:pt>
                <c:pt idx="16">
                  <c:v>36.72</c:v>
                </c:pt>
                <c:pt idx="17">
                  <c:v>50.21</c:v>
                </c:pt>
                <c:pt idx="18">
                  <c:v>47.71</c:v>
                </c:pt>
                <c:pt idx="19">
                  <c:v>49.93</c:v>
                </c:pt>
                <c:pt idx="20">
                  <c:v>51.53</c:v>
                </c:pt>
                <c:pt idx="21">
                  <c:v>52.12</c:v>
                </c:pt>
                <c:pt idx="22">
                  <c:v>50.45</c:v>
                </c:pt>
                <c:pt idx="23">
                  <c:v>39.62</c:v>
                </c:pt>
                <c:pt idx="24">
                  <c:v>35.22</c:v>
                </c:pt>
                <c:pt idx="25">
                  <c:v>38.9</c:v>
                </c:pt>
                <c:pt idx="26">
                  <c:v>39.74</c:v>
                </c:pt>
                <c:pt idx="27">
                  <c:v>35.82</c:v>
                </c:pt>
                <c:pt idx="28">
                  <c:v>50.84</c:v>
                </c:pt>
                <c:pt idx="29">
                  <c:v>41.65</c:v>
                </c:pt>
                <c:pt idx="30">
                  <c:v>46.53</c:v>
                </c:pt>
                <c:pt idx="31">
                  <c:v>50.89</c:v>
                </c:pt>
                <c:pt idx="32">
                  <c:v>48.92</c:v>
                </c:pt>
                <c:pt idx="33">
                  <c:v>50.03</c:v>
                </c:pt>
                <c:pt idx="34">
                  <c:v>53.21</c:v>
                </c:pt>
                <c:pt idx="35">
                  <c:v>49.06</c:v>
                </c:pt>
                <c:pt idx="36">
                  <c:v>48.35</c:v>
                </c:pt>
                <c:pt idx="37">
                  <c:v>40.05</c:v>
                </c:pt>
                <c:pt idx="38">
                  <c:v>41.85</c:v>
                </c:pt>
                <c:pt idx="39">
                  <c:v>41.84</c:v>
                </c:pt>
                <c:pt idx="40">
                  <c:v>43.91</c:v>
                </c:pt>
                <c:pt idx="41">
                  <c:v>44.26</c:v>
                </c:pt>
                <c:pt idx="42">
                  <c:v>41.94</c:v>
                </c:pt>
                <c:pt idx="43">
                  <c:v>51.16</c:v>
                </c:pt>
                <c:pt idx="44">
                  <c:v>46.6</c:v>
                </c:pt>
                <c:pt idx="45">
                  <c:v>44.29</c:v>
                </c:pt>
                <c:pt idx="46">
                  <c:v>46.25</c:v>
                </c:pt>
                <c:pt idx="47">
                  <c:v>43.79</c:v>
                </c:pt>
                <c:pt idx="48">
                  <c:v>38.39</c:v>
                </c:pt>
                <c:pt idx="49">
                  <c:v>44.33</c:v>
                </c:pt>
                <c:pt idx="50">
                  <c:v>38.97</c:v>
                </c:pt>
                <c:pt idx="51">
                  <c:v>44.37</c:v>
                </c:pt>
                <c:pt idx="52">
                  <c:v>39.97</c:v>
                </c:pt>
                <c:pt idx="53">
                  <c:v>42.54</c:v>
                </c:pt>
                <c:pt idx="54">
                  <c:v>46.87</c:v>
                </c:pt>
                <c:pt idx="55">
                  <c:v>49.99</c:v>
                </c:pt>
                <c:pt idx="56">
                  <c:v>51.31</c:v>
                </c:pt>
                <c:pt idx="57">
                  <c:v>46.8</c:v>
                </c:pt>
                <c:pt idx="58">
                  <c:v>43.38</c:v>
                </c:pt>
                <c:pt idx="59">
                  <c:v>39.52</c:v>
                </c:pt>
                <c:pt idx="60">
                  <c:v>39.2</c:v>
                </c:pt>
                <c:pt idx="61">
                  <c:v>40.87</c:v>
                </c:pt>
                <c:pt idx="62">
                  <c:v>37.56</c:v>
                </c:pt>
                <c:pt idx="63">
                  <c:v>38.31</c:v>
                </c:pt>
                <c:pt idx="64">
                  <c:v>39.53</c:v>
                </c:pt>
                <c:pt idx="65">
                  <c:v>41.97</c:v>
                </c:pt>
                <c:pt idx="66">
                  <c:v>49.06</c:v>
                </c:pt>
                <c:pt idx="67">
                  <c:v>46.54</c:v>
                </c:pt>
                <c:pt idx="68">
                  <c:v>50.13</c:v>
                </c:pt>
                <c:pt idx="69">
                  <c:v>41.52</c:v>
                </c:pt>
                <c:pt idx="70">
                  <c:v>41.54</c:v>
                </c:pt>
                <c:pt idx="71">
                  <c:v>41.44</c:v>
                </c:pt>
                <c:pt idx="72">
                  <c:v>37.6</c:v>
                </c:pt>
                <c:pt idx="73">
                  <c:v>36.19</c:v>
                </c:pt>
                <c:pt idx="74">
                  <c:v>45.67</c:v>
                </c:pt>
                <c:pt idx="75">
                  <c:v>41.38</c:v>
                </c:pt>
                <c:pt idx="76">
                  <c:v>40.99</c:v>
                </c:pt>
                <c:pt idx="77">
                  <c:v>52.3</c:v>
                </c:pt>
                <c:pt idx="78">
                  <c:v>47.19</c:v>
                </c:pt>
                <c:pt idx="79">
                  <c:v>52.48</c:v>
                </c:pt>
                <c:pt idx="80">
                  <c:v>50.91</c:v>
                </c:pt>
                <c:pt idx="81">
                  <c:v>42.26</c:v>
                </c:pt>
                <c:pt idx="82">
                  <c:v>47.05</c:v>
                </c:pt>
                <c:pt idx="83">
                  <c:v>49.38</c:v>
                </c:pt>
                <c:pt idx="84">
                  <c:v>42.47</c:v>
                </c:pt>
                <c:pt idx="85">
                  <c:v>41.54</c:v>
                </c:pt>
                <c:pt idx="86">
                  <c:v>42.92</c:v>
                </c:pt>
                <c:pt idx="87">
                  <c:v>40.32</c:v>
                </c:pt>
                <c:pt idx="88">
                  <c:v>41.72</c:v>
                </c:pt>
                <c:pt idx="89">
                  <c:v>56.5</c:v>
                </c:pt>
                <c:pt idx="90">
                  <c:v>56.38</c:v>
                </c:pt>
                <c:pt idx="91">
                  <c:v>60.91</c:v>
                </c:pt>
                <c:pt idx="92">
                  <c:v>67.27</c:v>
                </c:pt>
                <c:pt idx="93">
                  <c:v>57.64</c:v>
                </c:pt>
                <c:pt idx="94">
                  <c:v>53.44</c:v>
                </c:pt>
                <c:pt idx="95">
                  <c:v>59.28</c:v>
                </c:pt>
                <c:pt idx="96">
                  <c:v>48.33</c:v>
                </c:pt>
                <c:pt idx="97">
                  <c:v>46.62</c:v>
                </c:pt>
                <c:pt idx="98">
                  <c:v>59.86</c:v>
                </c:pt>
                <c:pt idx="99">
                  <c:v>33.17</c:v>
                </c:pt>
                <c:pt idx="100">
                  <c:v>34.84</c:v>
                </c:pt>
                <c:pt idx="101">
                  <c:v>44.11</c:v>
                </c:pt>
                <c:pt idx="102">
                  <c:v>41.71</c:v>
                </c:pt>
                <c:pt idx="103">
                  <c:v>43.35</c:v>
                </c:pt>
                <c:pt idx="104">
                  <c:v>43.52</c:v>
                </c:pt>
                <c:pt idx="105">
                  <c:v>38.91</c:v>
                </c:pt>
                <c:pt idx="106">
                  <c:v>39.35</c:v>
                </c:pt>
                <c:pt idx="107">
                  <c:v>36.73</c:v>
                </c:pt>
                <c:pt idx="108">
                  <c:v>33.31</c:v>
                </c:pt>
                <c:pt idx="109">
                  <c:v>38.21</c:v>
                </c:pt>
                <c:pt idx="110">
                  <c:v>33.98</c:v>
                </c:pt>
                <c:pt idx="111">
                  <c:v>32.41</c:v>
                </c:pt>
                <c:pt idx="112">
                  <c:v>37.74</c:v>
                </c:pt>
                <c:pt idx="113">
                  <c:v>38.47</c:v>
                </c:pt>
                <c:pt idx="114">
                  <c:v>42.07</c:v>
                </c:pt>
                <c:pt idx="115">
                  <c:v>49.51</c:v>
                </c:pt>
                <c:pt idx="116">
                  <c:v>40.5</c:v>
                </c:pt>
                <c:pt idx="117">
                  <c:v>47.86</c:v>
                </c:pt>
                <c:pt idx="118">
                  <c:v>43.55</c:v>
                </c:pt>
                <c:pt idx="119">
                  <c:v>42.83</c:v>
                </c:pt>
                <c:pt idx="120">
                  <c:v>37.84</c:v>
                </c:pt>
                <c:pt idx="121">
                  <c:v>36.77</c:v>
                </c:pt>
                <c:pt idx="122">
                  <c:v>17.52</c:v>
                </c:pt>
                <c:pt idx="123">
                  <c:v>18.97</c:v>
                </c:pt>
                <c:pt idx="124">
                  <c:v>21.82</c:v>
                </c:pt>
                <c:pt idx="125">
                  <c:v>20.29</c:v>
                </c:pt>
                <c:pt idx="126">
                  <c:v>21.76</c:v>
                </c:pt>
                <c:pt idx="127">
                  <c:v>22.5</c:v>
                </c:pt>
                <c:pt idx="128">
                  <c:v>23.72</c:v>
                </c:pt>
                <c:pt idx="129">
                  <c:v>20.87</c:v>
                </c:pt>
                <c:pt idx="130">
                  <c:v>19.01</c:v>
                </c:pt>
                <c:pt idx="131">
                  <c:v>25.74</c:v>
                </c:pt>
                <c:pt idx="132">
                  <c:v>19.7</c:v>
                </c:pt>
                <c:pt idx="133">
                  <c:v>15.23</c:v>
                </c:pt>
                <c:pt idx="134">
                  <c:v>15.69</c:v>
                </c:pt>
                <c:pt idx="135">
                  <c:v>16.96</c:v>
                </c:pt>
                <c:pt idx="136">
                  <c:v>15.84</c:v>
                </c:pt>
                <c:pt idx="137">
                  <c:v>20.99</c:v>
                </c:pt>
                <c:pt idx="138">
                  <c:v>21.38</c:v>
                </c:pt>
                <c:pt idx="139">
                  <c:v>23.67</c:v>
                </c:pt>
              </c:numCache>
            </c:numRef>
          </c:yVal>
          <c:smooth val="1"/>
        </c:ser>
        <c:axId val="28078464"/>
        <c:axId val="27137641"/>
      </c:scatterChart>
      <c:valAx>
        <c:axId val="28078464"/>
        <c:scaling>
          <c:orientation val="minMax"/>
          <c:max val="44000"/>
          <c:min val="39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37641"/>
        <c:crossesAt val="0"/>
        <c:crossBetween val="midCat"/>
      </c:valAx>
      <c:valAx>
        <c:axId val="27137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8464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Usage kW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pge_electric_billing_data_35757!$C$7:$C$146</c:f>
              <c:numCache>
                <c:formatCode>General</c:formatCode>
                <c:ptCount val="140"/>
                <c:pt idx="0">
                  <c:v>39630</c:v>
                </c:pt>
                <c:pt idx="1">
                  <c:v>39660</c:v>
                </c:pt>
                <c:pt idx="2">
                  <c:v>39693</c:v>
                </c:pt>
                <c:pt idx="3">
                  <c:v>39722</c:v>
                </c:pt>
                <c:pt idx="4">
                  <c:v>39750</c:v>
                </c:pt>
                <c:pt idx="5">
                  <c:v>39783</c:v>
                </c:pt>
                <c:pt idx="6">
                  <c:v>39813</c:v>
                </c:pt>
                <c:pt idx="7">
                  <c:v>39843</c:v>
                </c:pt>
                <c:pt idx="8">
                  <c:v>39875</c:v>
                </c:pt>
                <c:pt idx="9">
                  <c:v>39905</c:v>
                </c:pt>
                <c:pt idx="10">
                  <c:v>39934</c:v>
                </c:pt>
                <c:pt idx="11">
                  <c:v>39967</c:v>
                </c:pt>
                <c:pt idx="12">
                  <c:v>39996</c:v>
                </c:pt>
                <c:pt idx="13">
                  <c:v>40028</c:v>
                </c:pt>
                <c:pt idx="14">
                  <c:v>40056</c:v>
                </c:pt>
                <c:pt idx="15">
                  <c:v>40087</c:v>
                </c:pt>
                <c:pt idx="16">
                  <c:v>40115</c:v>
                </c:pt>
                <c:pt idx="17">
                  <c:v>40148</c:v>
                </c:pt>
                <c:pt idx="18">
                  <c:v>40177</c:v>
                </c:pt>
                <c:pt idx="19">
                  <c:v>40210</c:v>
                </c:pt>
                <c:pt idx="20">
                  <c:v>40240</c:v>
                </c:pt>
                <c:pt idx="21">
                  <c:v>40270</c:v>
                </c:pt>
                <c:pt idx="22">
                  <c:v>40301</c:v>
                </c:pt>
                <c:pt idx="23">
                  <c:v>40331</c:v>
                </c:pt>
                <c:pt idx="24">
                  <c:v>40361</c:v>
                </c:pt>
                <c:pt idx="25">
                  <c:v>40392</c:v>
                </c:pt>
                <c:pt idx="26">
                  <c:v>40423</c:v>
                </c:pt>
                <c:pt idx="27">
                  <c:v>40452</c:v>
                </c:pt>
                <c:pt idx="28">
                  <c:v>40484</c:v>
                </c:pt>
                <c:pt idx="29">
                  <c:v>40515</c:v>
                </c:pt>
                <c:pt idx="30">
                  <c:v>40543</c:v>
                </c:pt>
                <c:pt idx="31">
                  <c:v>40575</c:v>
                </c:pt>
                <c:pt idx="32">
                  <c:v>40605</c:v>
                </c:pt>
                <c:pt idx="33">
                  <c:v>40634</c:v>
                </c:pt>
                <c:pt idx="34">
                  <c:v>40666</c:v>
                </c:pt>
                <c:pt idx="35">
                  <c:v>40696</c:v>
                </c:pt>
                <c:pt idx="36">
                  <c:v>40729</c:v>
                </c:pt>
                <c:pt idx="37">
                  <c:v>40757</c:v>
                </c:pt>
                <c:pt idx="38">
                  <c:v>40786</c:v>
                </c:pt>
                <c:pt idx="39">
                  <c:v>40816</c:v>
                </c:pt>
                <c:pt idx="40">
                  <c:v>40847</c:v>
                </c:pt>
                <c:pt idx="41">
                  <c:v>40876</c:v>
                </c:pt>
                <c:pt idx="42">
                  <c:v>40907</c:v>
                </c:pt>
                <c:pt idx="43">
                  <c:v>40939</c:v>
                </c:pt>
                <c:pt idx="44">
                  <c:v>40969</c:v>
                </c:pt>
                <c:pt idx="45">
                  <c:v>40998</c:v>
                </c:pt>
                <c:pt idx="46">
                  <c:v>41030</c:v>
                </c:pt>
                <c:pt idx="47">
                  <c:v>41060</c:v>
                </c:pt>
                <c:pt idx="48">
                  <c:v>41089</c:v>
                </c:pt>
                <c:pt idx="49">
                  <c:v>41121</c:v>
                </c:pt>
                <c:pt idx="50">
                  <c:v>41150</c:v>
                </c:pt>
                <c:pt idx="51">
                  <c:v>41180</c:v>
                </c:pt>
                <c:pt idx="52">
                  <c:v>41211</c:v>
                </c:pt>
                <c:pt idx="53">
                  <c:v>41242</c:v>
                </c:pt>
                <c:pt idx="54">
                  <c:v>41274</c:v>
                </c:pt>
                <c:pt idx="55">
                  <c:v>41304</c:v>
                </c:pt>
                <c:pt idx="56">
                  <c:v>41334</c:v>
                </c:pt>
                <c:pt idx="57">
                  <c:v>41365</c:v>
                </c:pt>
                <c:pt idx="58">
                  <c:v>41395</c:v>
                </c:pt>
                <c:pt idx="59">
                  <c:v>41425</c:v>
                </c:pt>
                <c:pt idx="60">
                  <c:v>41456</c:v>
                </c:pt>
                <c:pt idx="61">
                  <c:v>41486</c:v>
                </c:pt>
                <c:pt idx="62">
                  <c:v>41515</c:v>
                </c:pt>
                <c:pt idx="63">
                  <c:v>41547</c:v>
                </c:pt>
                <c:pt idx="64">
                  <c:v>41576</c:v>
                </c:pt>
                <c:pt idx="65">
                  <c:v>41605</c:v>
                </c:pt>
                <c:pt idx="66">
                  <c:v>41638</c:v>
                </c:pt>
                <c:pt idx="67">
                  <c:v>41669</c:v>
                </c:pt>
                <c:pt idx="68">
                  <c:v>41701</c:v>
                </c:pt>
                <c:pt idx="69">
                  <c:v>41730</c:v>
                </c:pt>
                <c:pt idx="70">
                  <c:v>41760</c:v>
                </c:pt>
                <c:pt idx="71">
                  <c:v>41792</c:v>
                </c:pt>
                <c:pt idx="72">
                  <c:v>41821</c:v>
                </c:pt>
                <c:pt idx="73">
                  <c:v>41851</c:v>
                </c:pt>
                <c:pt idx="74">
                  <c:v>41884</c:v>
                </c:pt>
                <c:pt idx="75">
                  <c:v>41913</c:v>
                </c:pt>
                <c:pt idx="76">
                  <c:v>41942</c:v>
                </c:pt>
                <c:pt idx="77">
                  <c:v>41975</c:v>
                </c:pt>
                <c:pt idx="78">
                  <c:v>42004</c:v>
                </c:pt>
                <c:pt idx="79">
                  <c:v>42034</c:v>
                </c:pt>
                <c:pt idx="80">
                  <c:v>42066</c:v>
                </c:pt>
                <c:pt idx="81">
                  <c:v>42095</c:v>
                </c:pt>
                <c:pt idx="82">
                  <c:v>42125</c:v>
                </c:pt>
                <c:pt idx="83">
                  <c:v>42157</c:v>
                </c:pt>
                <c:pt idx="84">
                  <c:v>42186</c:v>
                </c:pt>
                <c:pt idx="85">
                  <c:v>42215</c:v>
                </c:pt>
                <c:pt idx="86">
                  <c:v>42247</c:v>
                </c:pt>
                <c:pt idx="87">
                  <c:v>42277</c:v>
                </c:pt>
                <c:pt idx="88">
                  <c:v>42306</c:v>
                </c:pt>
                <c:pt idx="89">
                  <c:v>42339</c:v>
                </c:pt>
                <c:pt idx="90">
                  <c:v>42368</c:v>
                </c:pt>
                <c:pt idx="91">
                  <c:v>42398</c:v>
                </c:pt>
                <c:pt idx="92">
                  <c:v>42430</c:v>
                </c:pt>
                <c:pt idx="93">
                  <c:v>42459</c:v>
                </c:pt>
                <c:pt idx="94">
                  <c:v>42489</c:v>
                </c:pt>
                <c:pt idx="95">
                  <c:v>42521</c:v>
                </c:pt>
                <c:pt idx="96">
                  <c:v>42550</c:v>
                </c:pt>
                <c:pt idx="97">
                  <c:v>42580</c:v>
                </c:pt>
                <c:pt idx="98">
                  <c:v>42612</c:v>
                </c:pt>
                <c:pt idx="99">
                  <c:v>42642</c:v>
                </c:pt>
                <c:pt idx="100">
                  <c:v>42671</c:v>
                </c:pt>
                <c:pt idx="101">
                  <c:v>42704</c:v>
                </c:pt>
                <c:pt idx="102">
                  <c:v>42733</c:v>
                </c:pt>
                <c:pt idx="103">
                  <c:v>42765</c:v>
                </c:pt>
                <c:pt idx="104">
                  <c:v>42795</c:v>
                </c:pt>
                <c:pt idx="105">
                  <c:v>42824</c:v>
                </c:pt>
                <c:pt idx="106">
                  <c:v>42856</c:v>
                </c:pt>
                <c:pt idx="107">
                  <c:v>42886</c:v>
                </c:pt>
                <c:pt idx="108">
                  <c:v>42915</c:v>
                </c:pt>
                <c:pt idx="109">
                  <c:v>42947</c:v>
                </c:pt>
                <c:pt idx="110">
                  <c:v>42977</c:v>
                </c:pt>
                <c:pt idx="111">
                  <c:v>43007</c:v>
                </c:pt>
                <c:pt idx="112">
                  <c:v>43038</c:v>
                </c:pt>
                <c:pt idx="113">
                  <c:v>43068</c:v>
                </c:pt>
                <c:pt idx="114">
                  <c:v>43097</c:v>
                </c:pt>
                <c:pt idx="115">
                  <c:v>43129</c:v>
                </c:pt>
                <c:pt idx="116">
                  <c:v>43159</c:v>
                </c:pt>
                <c:pt idx="117">
                  <c:v>43188</c:v>
                </c:pt>
                <c:pt idx="118">
                  <c:v>43220</c:v>
                </c:pt>
                <c:pt idx="119">
                  <c:v>43250</c:v>
                </c:pt>
                <c:pt idx="120">
                  <c:v>43279</c:v>
                </c:pt>
                <c:pt idx="121">
                  <c:v>43311</c:v>
                </c:pt>
                <c:pt idx="122">
                  <c:v>43341</c:v>
                </c:pt>
                <c:pt idx="123">
                  <c:v>43371</c:v>
                </c:pt>
                <c:pt idx="124">
                  <c:v>43403</c:v>
                </c:pt>
                <c:pt idx="125">
                  <c:v>43434</c:v>
                </c:pt>
                <c:pt idx="126">
                  <c:v>43465</c:v>
                </c:pt>
                <c:pt idx="127">
                  <c:v>43495</c:v>
                </c:pt>
                <c:pt idx="128">
                  <c:v>43525</c:v>
                </c:pt>
                <c:pt idx="129">
                  <c:v>43556</c:v>
                </c:pt>
                <c:pt idx="130">
                  <c:v>43586</c:v>
                </c:pt>
                <c:pt idx="131">
                  <c:v>43616</c:v>
                </c:pt>
                <c:pt idx="132">
                  <c:v>43647</c:v>
                </c:pt>
                <c:pt idx="133">
                  <c:v>43677</c:v>
                </c:pt>
                <c:pt idx="134">
                  <c:v>43707</c:v>
                </c:pt>
                <c:pt idx="135">
                  <c:v>43739</c:v>
                </c:pt>
                <c:pt idx="136">
                  <c:v>43768</c:v>
                </c:pt>
                <c:pt idx="137">
                  <c:v>43801</c:v>
                </c:pt>
                <c:pt idx="138">
                  <c:v>43830</c:v>
                </c:pt>
                <c:pt idx="139">
                  <c:v>43860</c:v>
                </c:pt>
              </c:numCache>
            </c:numRef>
          </c:xVal>
          <c:yVal>
            <c:numRef>
              <c:f>pge_electric_billing_data_35757!$D$7:$D$146</c:f>
              <c:numCache>
                <c:formatCode>General</c:formatCode>
                <c:ptCount val="140"/>
                <c:pt idx="0">
                  <c:v>288</c:v>
                </c:pt>
                <c:pt idx="1">
                  <c:v>321</c:v>
                </c:pt>
                <c:pt idx="2">
                  <c:v>366</c:v>
                </c:pt>
                <c:pt idx="3">
                  <c:v>309</c:v>
                </c:pt>
                <c:pt idx="4">
                  <c:v>322</c:v>
                </c:pt>
                <c:pt idx="5">
                  <c:v>409</c:v>
                </c:pt>
                <c:pt idx="6">
                  <c:v>450</c:v>
                </c:pt>
                <c:pt idx="7">
                  <c:v>402</c:v>
                </c:pt>
                <c:pt idx="8">
                  <c:v>437</c:v>
                </c:pt>
                <c:pt idx="9">
                  <c:v>428</c:v>
                </c:pt>
                <c:pt idx="10">
                  <c:v>361</c:v>
                </c:pt>
                <c:pt idx="11">
                  <c:v>384</c:v>
                </c:pt>
                <c:pt idx="12">
                  <c:v>303</c:v>
                </c:pt>
                <c:pt idx="13">
                  <c:v>339</c:v>
                </c:pt>
                <c:pt idx="14">
                  <c:v>271</c:v>
                </c:pt>
                <c:pt idx="15">
                  <c:v>302</c:v>
                </c:pt>
                <c:pt idx="16">
                  <c:v>317</c:v>
                </c:pt>
                <c:pt idx="17">
                  <c:v>434</c:v>
                </c:pt>
                <c:pt idx="18">
                  <c:v>413</c:v>
                </c:pt>
                <c:pt idx="19">
                  <c:v>420</c:v>
                </c:pt>
                <c:pt idx="20">
                  <c:v>433</c:v>
                </c:pt>
                <c:pt idx="21">
                  <c:v>438</c:v>
                </c:pt>
                <c:pt idx="22">
                  <c:v>423</c:v>
                </c:pt>
                <c:pt idx="23">
                  <c:v>333</c:v>
                </c:pt>
                <c:pt idx="24">
                  <c:v>296</c:v>
                </c:pt>
                <c:pt idx="25">
                  <c:v>327</c:v>
                </c:pt>
                <c:pt idx="26">
                  <c:v>334</c:v>
                </c:pt>
                <c:pt idx="27">
                  <c:v>301</c:v>
                </c:pt>
                <c:pt idx="28">
                  <c:v>419</c:v>
                </c:pt>
                <c:pt idx="29">
                  <c:v>350</c:v>
                </c:pt>
                <c:pt idx="30">
                  <c:v>391</c:v>
                </c:pt>
                <c:pt idx="31">
                  <c:v>415</c:v>
                </c:pt>
                <c:pt idx="32">
                  <c:v>399</c:v>
                </c:pt>
                <c:pt idx="33">
                  <c:v>408</c:v>
                </c:pt>
                <c:pt idx="34">
                  <c:v>433</c:v>
                </c:pt>
                <c:pt idx="35">
                  <c:v>392</c:v>
                </c:pt>
                <c:pt idx="36">
                  <c:v>387</c:v>
                </c:pt>
                <c:pt idx="37">
                  <c:v>318</c:v>
                </c:pt>
                <c:pt idx="38">
                  <c:v>332</c:v>
                </c:pt>
                <c:pt idx="39">
                  <c:v>333</c:v>
                </c:pt>
                <c:pt idx="40">
                  <c:v>349</c:v>
                </c:pt>
                <c:pt idx="41">
                  <c:v>361</c:v>
                </c:pt>
                <c:pt idx="42">
                  <c:v>342</c:v>
                </c:pt>
                <c:pt idx="43">
                  <c:v>398</c:v>
                </c:pt>
                <c:pt idx="44">
                  <c:v>362</c:v>
                </c:pt>
                <c:pt idx="45">
                  <c:v>344</c:v>
                </c:pt>
                <c:pt idx="46">
                  <c:v>359</c:v>
                </c:pt>
                <c:pt idx="47">
                  <c:v>332</c:v>
                </c:pt>
                <c:pt idx="48">
                  <c:v>294</c:v>
                </c:pt>
                <c:pt idx="49">
                  <c:v>338</c:v>
                </c:pt>
                <c:pt idx="50">
                  <c:v>298</c:v>
                </c:pt>
                <c:pt idx="51">
                  <c:v>336</c:v>
                </c:pt>
                <c:pt idx="52">
                  <c:v>307</c:v>
                </c:pt>
                <c:pt idx="53">
                  <c:v>330</c:v>
                </c:pt>
                <c:pt idx="54">
                  <c:v>364</c:v>
                </c:pt>
                <c:pt idx="55">
                  <c:v>377</c:v>
                </c:pt>
                <c:pt idx="56">
                  <c:v>387</c:v>
                </c:pt>
                <c:pt idx="57">
                  <c:v>353</c:v>
                </c:pt>
                <c:pt idx="58">
                  <c:v>327</c:v>
                </c:pt>
                <c:pt idx="59">
                  <c:v>295</c:v>
                </c:pt>
                <c:pt idx="60">
                  <c:v>294</c:v>
                </c:pt>
                <c:pt idx="61">
                  <c:v>304</c:v>
                </c:pt>
                <c:pt idx="62">
                  <c:v>281</c:v>
                </c:pt>
                <c:pt idx="63">
                  <c:v>289</c:v>
                </c:pt>
                <c:pt idx="64">
                  <c:v>294</c:v>
                </c:pt>
                <c:pt idx="65">
                  <c:v>316</c:v>
                </c:pt>
                <c:pt idx="66">
                  <c:v>370</c:v>
                </c:pt>
                <c:pt idx="67">
                  <c:v>351</c:v>
                </c:pt>
                <c:pt idx="68">
                  <c:v>377</c:v>
                </c:pt>
                <c:pt idx="69">
                  <c:v>304</c:v>
                </c:pt>
                <c:pt idx="70">
                  <c:v>304</c:v>
                </c:pt>
                <c:pt idx="71">
                  <c:v>302</c:v>
                </c:pt>
                <c:pt idx="72">
                  <c:v>274</c:v>
                </c:pt>
                <c:pt idx="73">
                  <c:v>265</c:v>
                </c:pt>
                <c:pt idx="74">
                  <c:v>305</c:v>
                </c:pt>
                <c:pt idx="75">
                  <c:v>275</c:v>
                </c:pt>
                <c:pt idx="76">
                  <c:v>264</c:v>
                </c:pt>
                <c:pt idx="77">
                  <c:v>341</c:v>
                </c:pt>
                <c:pt idx="78">
                  <c:v>308</c:v>
                </c:pt>
                <c:pt idx="79">
                  <c:v>324</c:v>
                </c:pt>
                <c:pt idx="80">
                  <c:v>314</c:v>
                </c:pt>
                <c:pt idx="81">
                  <c:v>258</c:v>
                </c:pt>
                <c:pt idx="82">
                  <c:v>287</c:v>
                </c:pt>
                <c:pt idx="83">
                  <c:v>297</c:v>
                </c:pt>
                <c:pt idx="84">
                  <c:v>257</c:v>
                </c:pt>
                <c:pt idx="85">
                  <c:v>252</c:v>
                </c:pt>
                <c:pt idx="86">
                  <c:v>262</c:v>
                </c:pt>
                <c:pt idx="87">
                  <c:v>241</c:v>
                </c:pt>
                <c:pt idx="88">
                  <c:v>248</c:v>
                </c:pt>
                <c:pt idx="89">
                  <c:v>337</c:v>
                </c:pt>
                <c:pt idx="90">
                  <c:v>337</c:v>
                </c:pt>
                <c:pt idx="91">
                  <c:v>336</c:v>
                </c:pt>
                <c:pt idx="92">
                  <c:v>370</c:v>
                </c:pt>
                <c:pt idx="93">
                  <c:v>316</c:v>
                </c:pt>
                <c:pt idx="94">
                  <c:v>293</c:v>
                </c:pt>
                <c:pt idx="95">
                  <c:v>314</c:v>
                </c:pt>
                <c:pt idx="96">
                  <c:v>259</c:v>
                </c:pt>
                <c:pt idx="97">
                  <c:v>254</c:v>
                </c:pt>
                <c:pt idx="98">
                  <c:v>313</c:v>
                </c:pt>
                <c:pt idx="99">
                  <c:v>272</c:v>
                </c:pt>
                <c:pt idx="100">
                  <c:v>280</c:v>
                </c:pt>
                <c:pt idx="101">
                  <c:v>364</c:v>
                </c:pt>
                <c:pt idx="102">
                  <c:v>346</c:v>
                </c:pt>
                <c:pt idx="103">
                  <c:v>361</c:v>
                </c:pt>
                <c:pt idx="104">
                  <c:v>362</c:v>
                </c:pt>
                <c:pt idx="105">
                  <c:v>307</c:v>
                </c:pt>
                <c:pt idx="106">
                  <c:v>310</c:v>
                </c:pt>
                <c:pt idx="107">
                  <c:v>279</c:v>
                </c:pt>
                <c:pt idx="108">
                  <c:v>257</c:v>
                </c:pt>
                <c:pt idx="109">
                  <c:v>292</c:v>
                </c:pt>
                <c:pt idx="110">
                  <c:v>263</c:v>
                </c:pt>
                <c:pt idx="111">
                  <c:v>254</c:v>
                </c:pt>
                <c:pt idx="112">
                  <c:v>287</c:v>
                </c:pt>
                <c:pt idx="113">
                  <c:v>303</c:v>
                </c:pt>
                <c:pt idx="114">
                  <c:v>332</c:v>
                </c:pt>
                <c:pt idx="115">
                  <c:v>389</c:v>
                </c:pt>
                <c:pt idx="116">
                  <c:v>318</c:v>
                </c:pt>
                <c:pt idx="117">
                  <c:v>355</c:v>
                </c:pt>
                <c:pt idx="118">
                  <c:v>323</c:v>
                </c:pt>
                <c:pt idx="119">
                  <c:v>301</c:v>
                </c:pt>
                <c:pt idx="120">
                  <c:v>271</c:v>
                </c:pt>
                <c:pt idx="121">
                  <c:v>271</c:v>
                </c:pt>
                <c:pt idx="122">
                  <c:v>272</c:v>
                </c:pt>
                <c:pt idx="123">
                  <c:v>280</c:v>
                </c:pt>
                <c:pt idx="124">
                  <c:v>313</c:v>
                </c:pt>
                <c:pt idx="125">
                  <c:v>320</c:v>
                </c:pt>
                <c:pt idx="126">
                  <c:v>345</c:v>
                </c:pt>
                <c:pt idx="127">
                  <c:v>370</c:v>
                </c:pt>
                <c:pt idx="128">
                  <c:v>390</c:v>
                </c:pt>
                <c:pt idx="129">
                  <c:v>339</c:v>
                </c:pt>
                <c:pt idx="130">
                  <c:v>307</c:v>
                </c:pt>
                <c:pt idx="131">
                  <c:v>352</c:v>
                </c:pt>
                <c:pt idx="132">
                  <c:v>296</c:v>
                </c:pt>
                <c:pt idx="133">
                  <c:v>275</c:v>
                </c:pt>
                <c:pt idx="134">
                  <c:v>280</c:v>
                </c:pt>
                <c:pt idx="135">
                  <c:v>301</c:v>
                </c:pt>
                <c:pt idx="136">
                  <c:v>277</c:v>
                </c:pt>
                <c:pt idx="137">
                  <c:v>367</c:v>
                </c:pt>
                <c:pt idx="138">
                  <c:v>374</c:v>
                </c:pt>
                <c:pt idx="139">
                  <c:v>388</c:v>
                </c:pt>
              </c:numCache>
            </c:numRef>
          </c:yVal>
          <c:smooth val="1"/>
        </c:ser>
        <c:axId val="90462853"/>
        <c:axId val="54804636"/>
      </c:scatterChart>
      <c:valAx>
        <c:axId val="90462853"/>
        <c:scaling>
          <c:orientation val="minMax"/>
          <c:max val="44000"/>
          <c:min val="395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4636"/>
        <c:crossesAt val="0"/>
        <c:crossBetween val="midCat"/>
      </c:valAx>
      <c:valAx>
        <c:axId val="54804636"/>
        <c:scaling>
          <c:orientation val="minMax"/>
          <c:min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2853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</xdr:row>
      <xdr:rowOff>9720</xdr:rowOff>
    </xdr:from>
    <xdr:to>
      <xdr:col>21</xdr:col>
      <xdr:colOff>720</xdr:colOff>
      <xdr:row>30</xdr:row>
      <xdr:rowOff>28440</xdr:rowOff>
    </xdr:to>
    <xdr:graphicFrame>
      <xdr:nvGraphicFramePr>
        <xdr:cNvPr id="0" name="Chart 1"/>
        <xdr:cNvGraphicFramePr/>
      </xdr:nvGraphicFramePr>
      <xdr:xfrm>
        <a:off x="6279840" y="495360"/>
        <a:ext cx="828720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2</xdr:row>
      <xdr:rowOff>0</xdr:rowOff>
    </xdr:from>
    <xdr:to>
      <xdr:col>21</xdr:col>
      <xdr:colOff>20520</xdr:colOff>
      <xdr:row>59</xdr:row>
      <xdr:rowOff>18720</xdr:rowOff>
    </xdr:to>
    <xdr:graphicFrame>
      <xdr:nvGraphicFramePr>
        <xdr:cNvPr id="1" name="Chart 2"/>
        <xdr:cNvGraphicFramePr/>
      </xdr:nvGraphicFramePr>
      <xdr:xfrm>
        <a:off x="6270120" y="5181480"/>
        <a:ext cx="83167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4.14"/>
    <col collapsed="false" customWidth="true" hidden="false" outlineLevel="0" max="3" min="3" style="0" width="14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s">
        <v>2</v>
      </c>
      <c r="B2" s="0" t="s">
        <v>3</v>
      </c>
    </row>
    <row r="3" customFormat="false" ht="12.75" hidden="false" customHeight="false" outlineLevel="0" collapsed="false">
      <c r="A3" s="0" t="s">
        <v>4</v>
      </c>
      <c r="B3" s="0" t="s">
        <v>3</v>
      </c>
    </row>
    <row r="4" customFormat="false" ht="12.75" hidden="false" customHeight="false" outlineLevel="0" collapsed="false">
      <c r="A4" s="0" t="s">
        <v>5</v>
      </c>
      <c r="B4" s="0" t="s">
        <v>3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</row>
    <row r="7" customFormat="false" ht="12.75" hidden="false" customHeight="false" outlineLevel="0" collapsed="false">
      <c r="A7" s="0" t="s">
        <v>13</v>
      </c>
      <c r="B7" s="1" t="n">
        <v>39602</v>
      </c>
      <c r="C7" s="1" t="n">
        <v>39630</v>
      </c>
      <c r="D7" s="0" t="n">
        <v>288</v>
      </c>
      <c r="E7" s="0" t="s">
        <v>14</v>
      </c>
      <c r="F7" s="2" t="n">
        <v>33.35</v>
      </c>
    </row>
    <row r="8" customFormat="false" ht="12.75" hidden="false" customHeight="false" outlineLevel="0" collapsed="false">
      <c r="A8" s="0" t="s">
        <v>13</v>
      </c>
      <c r="B8" s="1" t="n">
        <v>39630</v>
      </c>
      <c r="C8" s="1" t="n">
        <v>39660</v>
      </c>
      <c r="D8" s="0" t="n">
        <v>321</v>
      </c>
      <c r="E8" s="0" t="s">
        <v>14</v>
      </c>
      <c r="F8" s="2" t="n">
        <v>37.17</v>
      </c>
    </row>
    <row r="9" customFormat="false" ht="12.75" hidden="false" customHeight="false" outlineLevel="0" collapsed="false">
      <c r="A9" s="0" t="s">
        <v>13</v>
      </c>
      <c r="B9" s="1" t="n">
        <v>39660</v>
      </c>
      <c r="C9" s="1" t="n">
        <v>39693</v>
      </c>
      <c r="D9" s="0" t="n">
        <v>366</v>
      </c>
      <c r="E9" s="0" t="s">
        <v>14</v>
      </c>
      <c r="F9" s="2" t="n">
        <v>42.39</v>
      </c>
    </row>
    <row r="10" customFormat="false" ht="12.75" hidden="false" customHeight="false" outlineLevel="0" collapsed="false">
      <c r="A10" s="0" t="s">
        <v>13</v>
      </c>
      <c r="B10" s="1" t="n">
        <v>39693</v>
      </c>
      <c r="C10" s="1" t="n">
        <v>39722</v>
      </c>
      <c r="D10" s="0" t="n">
        <v>309</v>
      </c>
      <c r="E10" s="0" t="s">
        <v>14</v>
      </c>
      <c r="F10" s="2" t="n">
        <v>35.78</v>
      </c>
    </row>
    <row r="11" customFormat="false" ht="12.75" hidden="false" customHeight="false" outlineLevel="0" collapsed="false">
      <c r="A11" s="0" t="s">
        <v>13</v>
      </c>
      <c r="B11" s="1" t="n">
        <v>39722</v>
      </c>
      <c r="C11" s="1" t="n">
        <v>39750</v>
      </c>
      <c r="D11" s="0" t="n">
        <v>322</v>
      </c>
      <c r="E11" s="0" t="s">
        <v>14</v>
      </c>
      <c r="F11" s="2" t="n">
        <v>37.44</v>
      </c>
    </row>
    <row r="12" customFormat="false" ht="12.75" hidden="false" customHeight="false" outlineLevel="0" collapsed="false">
      <c r="A12" s="0" t="s">
        <v>13</v>
      </c>
      <c r="B12" s="1" t="n">
        <v>39750</v>
      </c>
      <c r="C12" s="1" t="n">
        <v>39783</v>
      </c>
      <c r="D12" s="0" t="n">
        <v>409</v>
      </c>
      <c r="E12" s="0" t="s">
        <v>14</v>
      </c>
      <c r="F12" s="2" t="n">
        <v>47.36</v>
      </c>
    </row>
    <row r="13" customFormat="false" ht="12.75" hidden="false" customHeight="false" outlineLevel="0" collapsed="false">
      <c r="A13" s="0" t="s">
        <v>13</v>
      </c>
      <c r="B13" s="1" t="n">
        <v>39783</v>
      </c>
      <c r="C13" s="1" t="n">
        <v>39813</v>
      </c>
      <c r="D13" s="0" t="n">
        <v>450</v>
      </c>
      <c r="E13" s="0" t="s">
        <v>14</v>
      </c>
      <c r="F13" s="2" t="n">
        <v>52.08</v>
      </c>
    </row>
    <row r="14" customFormat="false" ht="12.75" hidden="false" customHeight="false" outlineLevel="0" collapsed="false">
      <c r="A14" s="0" t="s">
        <v>13</v>
      </c>
      <c r="B14" s="1" t="n">
        <v>39813</v>
      </c>
      <c r="C14" s="1" t="n">
        <v>39843</v>
      </c>
      <c r="D14" s="0" t="n">
        <v>402</v>
      </c>
      <c r="E14" s="0" t="s">
        <v>14</v>
      </c>
      <c r="F14" s="2" t="n">
        <v>46.46</v>
      </c>
    </row>
    <row r="15" customFormat="false" ht="12.75" hidden="false" customHeight="false" outlineLevel="0" collapsed="false">
      <c r="A15" s="0" t="s">
        <v>13</v>
      </c>
      <c r="B15" s="1" t="n">
        <v>39843</v>
      </c>
      <c r="C15" s="1" t="n">
        <v>39875</v>
      </c>
      <c r="D15" s="0" t="n">
        <v>437</v>
      </c>
      <c r="E15" s="0" t="s">
        <v>14</v>
      </c>
      <c r="F15" s="2" t="n">
        <v>50.51</v>
      </c>
    </row>
    <row r="16" customFormat="false" ht="12.75" hidden="false" customHeight="false" outlineLevel="0" collapsed="false">
      <c r="A16" s="0" t="s">
        <v>13</v>
      </c>
      <c r="B16" s="1" t="n">
        <v>39875</v>
      </c>
      <c r="C16" s="1" t="n">
        <v>39905</v>
      </c>
      <c r="D16" s="0" t="n">
        <v>428</v>
      </c>
      <c r="E16" s="0" t="s">
        <v>14</v>
      </c>
      <c r="F16" s="2" t="n">
        <v>49.44</v>
      </c>
    </row>
    <row r="17" customFormat="false" ht="12.75" hidden="false" customHeight="false" outlineLevel="0" collapsed="false">
      <c r="A17" s="0" t="s">
        <v>13</v>
      </c>
      <c r="B17" s="1" t="n">
        <v>39905</v>
      </c>
      <c r="C17" s="1" t="n">
        <v>39934</v>
      </c>
      <c r="D17" s="0" t="n">
        <v>361</v>
      </c>
      <c r="E17" s="0" t="s">
        <v>14</v>
      </c>
      <c r="F17" s="2" t="n">
        <v>41.73</v>
      </c>
    </row>
    <row r="18" customFormat="false" ht="12.75" hidden="false" customHeight="false" outlineLevel="0" collapsed="false">
      <c r="A18" s="0" t="s">
        <v>13</v>
      </c>
      <c r="B18" s="1" t="n">
        <v>39934</v>
      </c>
      <c r="C18" s="1" t="n">
        <v>39967</v>
      </c>
      <c r="D18" s="0" t="n">
        <v>384</v>
      </c>
      <c r="E18" s="0" t="s">
        <v>14</v>
      </c>
      <c r="F18" s="2" t="n">
        <v>44.64</v>
      </c>
    </row>
    <row r="19" customFormat="false" ht="12.75" hidden="false" customHeight="false" outlineLevel="0" collapsed="false">
      <c r="A19" s="0" t="s">
        <v>13</v>
      </c>
      <c r="B19" s="1" t="n">
        <v>39967</v>
      </c>
      <c r="C19" s="1" t="n">
        <v>39996</v>
      </c>
      <c r="D19" s="0" t="n">
        <v>303</v>
      </c>
      <c r="E19" s="0" t="s">
        <v>14</v>
      </c>
      <c r="F19" s="2" t="n">
        <v>35.01</v>
      </c>
    </row>
    <row r="20" customFormat="false" ht="12.75" hidden="false" customHeight="false" outlineLevel="0" collapsed="false">
      <c r="A20" s="0" t="s">
        <v>13</v>
      </c>
      <c r="B20" s="1" t="n">
        <v>39996</v>
      </c>
      <c r="C20" s="1" t="n">
        <v>40028</v>
      </c>
      <c r="D20" s="0" t="n">
        <v>339</v>
      </c>
      <c r="E20" s="0" t="s">
        <v>14</v>
      </c>
      <c r="F20" s="2" t="n">
        <v>39.16</v>
      </c>
    </row>
    <row r="21" customFormat="false" ht="12.75" hidden="false" customHeight="false" outlineLevel="0" collapsed="false">
      <c r="A21" s="0" t="s">
        <v>13</v>
      </c>
      <c r="B21" s="1" t="n">
        <v>40028</v>
      </c>
      <c r="C21" s="1" t="n">
        <v>40056</v>
      </c>
      <c r="D21" s="0" t="n">
        <v>271</v>
      </c>
      <c r="E21" s="0" t="s">
        <v>14</v>
      </c>
      <c r="F21" s="2" t="n">
        <v>31.31</v>
      </c>
    </row>
    <row r="22" customFormat="false" ht="12.75" hidden="false" customHeight="false" outlineLevel="0" collapsed="false">
      <c r="A22" s="0" t="s">
        <v>13</v>
      </c>
      <c r="B22" s="1" t="n">
        <v>40056</v>
      </c>
      <c r="C22" s="1" t="n">
        <v>40087</v>
      </c>
      <c r="D22" s="0" t="n">
        <v>302</v>
      </c>
      <c r="E22" s="0" t="s">
        <v>14</v>
      </c>
      <c r="F22" s="2" t="n">
        <v>34.89</v>
      </c>
    </row>
    <row r="23" customFormat="false" ht="12.75" hidden="false" customHeight="false" outlineLevel="0" collapsed="false">
      <c r="A23" s="0" t="s">
        <v>13</v>
      </c>
      <c r="B23" s="1" t="n">
        <v>40087</v>
      </c>
      <c r="C23" s="1" t="n">
        <v>40115</v>
      </c>
      <c r="D23" s="0" t="n">
        <v>317</v>
      </c>
      <c r="E23" s="0" t="s">
        <v>14</v>
      </c>
      <c r="F23" s="2" t="n">
        <v>36.72</v>
      </c>
    </row>
    <row r="24" customFormat="false" ht="12.75" hidden="false" customHeight="false" outlineLevel="0" collapsed="false">
      <c r="A24" s="0" t="s">
        <v>13</v>
      </c>
      <c r="B24" s="1" t="n">
        <v>40115</v>
      </c>
      <c r="C24" s="1" t="n">
        <v>40148</v>
      </c>
      <c r="D24" s="0" t="n">
        <v>434</v>
      </c>
      <c r="E24" s="0" t="s">
        <v>14</v>
      </c>
      <c r="F24" s="2" t="n">
        <v>50.21</v>
      </c>
    </row>
    <row r="25" customFormat="false" ht="12.75" hidden="false" customHeight="false" outlineLevel="0" collapsed="false">
      <c r="A25" s="0" t="s">
        <v>13</v>
      </c>
      <c r="B25" s="1" t="n">
        <v>40148</v>
      </c>
      <c r="C25" s="1" t="n">
        <v>40177</v>
      </c>
      <c r="D25" s="0" t="n">
        <v>413</v>
      </c>
      <c r="E25" s="0" t="s">
        <v>14</v>
      </c>
      <c r="F25" s="2" t="n">
        <v>47.71</v>
      </c>
    </row>
    <row r="26" customFormat="false" ht="12.75" hidden="false" customHeight="false" outlineLevel="0" collapsed="false">
      <c r="A26" s="0" t="s">
        <v>13</v>
      </c>
      <c r="B26" s="1" t="n">
        <v>40177</v>
      </c>
      <c r="C26" s="1" t="n">
        <v>40210</v>
      </c>
      <c r="D26" s="0" t="n">
        <v>420</v>
      </c>
      <c r="E26" s="0" t="s">
        <v>14</v>
      </c>
      <c r="F26" s="2" t="n">
        <v>49.93</v>
      </c>
    </row>
    <row r="27" customFormat="false" ht="12.75" hidden="false" customHeight="false" outlineLevel="0" collapsed="false">
      <c r="A27" s="0" t="s">
        <v>13</v>
      </c>
      <c r="B27" s="1" t="n">
        <v>40210</v>
      </c>
      <c r="C27" s="1" t="n">
        <v>40240</v>
      </c>
      <c r="D27" s="0" t="n">
        <v>433</v>
      </c>
      <c r="E27" s="0" t="s">
        <v>14</v>
      </c>
      <c r="F27" s="2" t="n">
        <v>51.53</v>
      </c>
    </row>
    <row r="28" customFormat="false" ht="12.75" hidden="false" customHeight="false" outlineLevel="0" collapsed="false">
      <c r="A28" s="0" t="s">
        <v>13</v>
      </c>
      <c r="B28" s="1" t="n">
        <v>40240</v>
      </c>
      <c r="C28" s="1" t="n">
        <v>40270</v>
      </c>
      <c r="D28" s="0" t="n">
        <v>438</v>
      </c>
      <c r="E28" s="0" t="s">
        <v>14</v>
      </c>
      <c r="F28" s="2" t="n">
        <v>52.12</v>
      </c>
    </row>
    <row r="29" customFormat="false" ht="12.75" hidden="false" customHeight="false" outlineLevel="0" collapsed="false">
      <c r="A29" s="0" t="s">
        <v>13</v>
      </c>
      <c r="B29" s="1" t="n">
        <v>40270</v>
      </c>
      <c r="C29" s="1" t="n">
        <v>40301</v>
      </c>
      <c r="D29" s="0" t="n">
        <v>423</v>
      </c>
      <c r="E29" s="0" t="s">
        <v>14</v>
      </c>
      <c r="F29" s="2" t="n">
        <v>50.45</v>
      </c>
    </row>
    <row r="30" customFormat="false" ht="12.75" hidden="false" customHeight="false" outlineLevel="0" collapsed="false">
      <c r="A30" s="0" t="s">
        <v>13</v>
      </c>
      <c r="B30" s="1" t="n">
        <v>40301</v>
      </c>
      <c r="C30" s="1" t="n">
        <v>40331</v>
      </c>
      <c r="D30" s="0" t="n">
        <v>333</v>
      </c>
      <c r="E30" s="0" t="s">
        <v>14</v>
      </c>
      <c r="F30" s="2" t="n">
        <v>39.62</v>
      </c>
    </row>
    <row r="31" customFormat="false" ht="12.75" hidden="false" customHeight="false" outlineLevel="0" collapsed="false">
      <c r="A31" s="0" t="s">
        <v>13</v>
      </c>
      <c r="B31" s="1" t="n">
        <v>40331</v>
      </c>
      <c r="C31" s="1" t="n">
        <v>40361</v>
      </c>
      <c r="D31" s="0" t="n">
        <v>296</v>
      </c>
      <c r="E31" s="0" t="s">
        <v>14</v>
      </c>
      <c r="F31" s="2" t="n">
        <v>35.22</v>
      </c>
    </row>
    <row r="32" customFormat="false" ht="12.75" hidden="false" customHeight="false" outlineLevel="0" collapsed="false">
      <c r="A32" s="0" t="s">
        <v>13</v>
      </c>
      <c r="B32" s="1" t="n">
        <v>40361</v>
      </c>
      <c r="C32" s="1" t="n">
        <v>40392</v>
      </c>
      <c r="D32" s="0" t="n">
        <v>327</v>
      </c>
      <c r="E32" s="0" t="s">
        <v>14</v>
      </c>
      <c r="F32" s="2" t="n">
        <v>38.9</v>
      </c>
    </row>
    <row r="33" customFormat="false" ht="12.75" hidden="false" customHeight="false" outlineLevel="0" collapsed="false">
      <c r="A33" s="0" t="s">
        <v>13</v>
      </c>
      <c r="B33" s="1" t="n">
        <v>40392</v>
      </c>
      <c r="C33" s="1" t="n">
        <v>40423</v>
      </c>
      <c r="D33" s="0" t="n">
        <v>334</v>
      </c>
      <c r="E33" s="0" t="s">
        <v>14</v>
      </c>
      <c r="F33" s="2" t="n">
        <v>39.74</v>
      </c>
    </row>
    <row r="34" customFormat="false" ht="12.75" hidden="false" customHeight="false" outlineLevel="0" collapsed="false">
      <c r="A34" s="0" t="s">
        <v>13</v>
      </c>
      <c r="B34" s="1" t="n">
        <v>40423</v>
      </c>
      <c r="C34" s="1" t="n">
        <v>40452</v>
      </c>
      <c r="D34" s="0" t="n">
        <v>301</v>
      </c>
      <c r="E34" s="0" t="s">
        <v>14</v>
      </c>
      <c r="F34" s="2" t="n">
        <v>35.82</v>
      </c>
    </row>
    <row r="35" customFormat="false" ht="12.75" hidden="false" customHeight="false" outlineLevel="0" collapsed="false">
      <c r="A35" s="0" t="s">
        <v>13</v>
      </c>
      <c r="B35" s="1" t="n">
        <v>40452</v>
      </c>
      <c r="C35" s="1" t="n">
        <v>40484</v>
      </c>
      <c r="D35" s="0" t="n">
        <v>419</v>
      </c>
      <c r="E35" s="0" t="s">
        <v>14</v>
      </c>
      <c r="F35" s="2" t="n">
        <v>50.84</v>
      </c>
    </row>
    <row r="36" customFormat="false" ht="12.75" hidden="false" customHeight="false" outlineLevel="0" collapsed="false">
      <c r="A36" s="0" t="s">
        <v>13</v>
      </c>
      <c r="B36" s="1" t="n">
        <v>40484</v>
      </c>
      <c r="C36" s="1" t="n">
        <v>40515</v>
      </c>
      <c r="D36" s="0" t="n">
        <v>350</v>
      </c>
      <c r="E36" s="0" t="s">
        <v>14</v>
      </c>
      <c r="F36" s="2" t="n">
        <v>41.65</v>
      </c>
    </row>
    <row r="37" customFormat="false" ht="12.75" hidden="false" customHeight="false" outlineLevel="0" collapsed="false">
      <c r="A37" s="0" t="s">
        <v>13</v>
      </c>
      <c r="B37" s="1" t="n">
        <v>40515</v>
      </c>
      <c r="C37" s="1" t="n">
        <v>40543</v>
      </c>
      <c r="D37" s="0" t="n">
        <v>391</v>
      </c>
      <c r="E37" s="0" t="s">
        <v>14</v>
      </c>
      <c r="F37" s="2" t="n">
        <v>46.53</v>
      </c>
    </row>
    <row r="38" customFormat="false" ht="12.75" hidden="false" customHeight="false" outlineLevel="0" collapsed="false">
      <c r="A38" s="0" t="s">
        <v>13</v>
      </c>
      <c r="B38" s="1" t="n">
        <v>40543</v>
      </c>
      <c r="C38" s="1" t="n">
        <v>40575</v>
      </c>
      <c r="D38" s="0" t="n">
        <v>415</v>
      </c>
      <c r="E38" s="0" t="s">
        <v>14</v>
      </c>
      <c r="F38" s="2" t="n">
        <v>50.89</v>
      </c>
    </row>
    <row r="39" customFormat="false" ht="12.75" hidden="false" customHeight="false" outlineLevel="0" collapsed="false">
      <c r="A39" s="0" t="s">
        <v>13</v>
      </c>
      <c r="B39" s="1" t="n">
        <v>40575</v>
      </c>
      <c r="C39" s="1" t="n">
        <v>40605</v>
      </c>
      <c r="D39" s="0" t="n">
        <v>399</v>
      </c>
      <c r="E39" s="0" t="s">
        <v>14</v>
      </c>
      <c r="F39" s="2" t="n">
        <v>48.92</v>
      </c>
    </row>
    <row r="40" customFormat="false" ht="12.75" hidden="false" customHeight="false" outlineLevel="0" collapsed="false">
      <c r="A40" s="0" t="s">
        <v>13</v>
      </c>
      <c r="B40" s="1" t="n">
        <v>40605</v>
      </c>
      <c r="C40" s="1" t="n">
        <v>40634</v>
      </c>
      <c r="D40" s="0" t="n">
        <v>408</v>
      </c>
      <c r="E40" s="0" t="s">
        <v>14</v>
      </c>
      <c r="F40" s="2" t="n">
        <v>50.03</v>
      </c>
    </row>
    <row r="41" customFormat="false" ht="12.75" hidden="false" customHeight="false" outlineLevel="0" collapsed="false">
      <c r="A41" s="0" t="s">
        <v>13</v>
      </c>
      <c r="B41" s="1" t="n">
        <v>40634</v>
      </c>
      <c r="C41" s="1" t="n">
        <v>40666</v>
      </c>
      <c r="D41" s="0" t="n">
        <v>433</v>
      </c>
      <c r="E41" s="0" t="s">
        <v>14</v>
      </c>
      <c r="F41" s="2" t="n">
        <v>53.21</v>
      </c>
    </row>
    <row r="42" customFormat="false" ht="12.75" hidden="false" customHeight="false" outlineLevel="0" collapsed="false">
      <c r="A42" s="0" t="s">
        <v>13</v>
      </c>
      <c r="B42" s="1" t="n">
        <v>40666</v>
      </c>
      <c r="C42" s="1" t="n">
        <v>40696</v>
      </c>
      <c r="D42" s="0" t="n">
        <v>392</v>
      </c>
      <c r="E42" s="0" t="s">
        <v>14</v>
      </c>
      <c r="F42" s="2" t="n">
        <v>49.06</v>
      </c>
    </row>
    <row r="43" customFormat="false" ht="12.75" hidden="false" customHeight="false" outlineLevel="0" collapsed="false">
      <c r="A43" s="0" t="s">
        <v>13</v>
      </c>
      <c r="B43" s="1" t="n">
        <v>40696</v>
      </c>
      <c r="C43" s="1" t="n">
        <v>40729</v>
      </c>
      <c r="D43" s="0" t="n">
        <v>387</v>
      </c>
      <c r="E43" s="0" t="s">
        <v>14</v>
      </c>
      <c r="F43" s="2" t="n">
        <v>48.35</v>
      </c>
    </row>
    <row r="44" customFormat="false" ht="12.75" hidden="false" customHeight="false" outlineLevel="0" collapsed="false">
      <c r="A44" s="0" t="s">
        <v>13</v>
      </c>
      <c r="B44" s="1" t="n">
        <v>40729</v>
      </c>
      <c r="C44" s="1" t="n">
        <v>40757</v>
      </c>
      <c r="D44" s="0" t="n">
        <v>318</v>
      </c>
      <c r="E44" s="0" t="s">
        <v>14</v>
      </c>
      <c r="F44" s="2" t="n">
        <v>40.05</v>
      </c>
    </row>
    <row r="45" customFormat="false" ht="12.75" hidden="false" customHeight="false" outlineLevel="0" collapsed="false">
      <c r="A45" s="0" t="s">
        <v>13</v>
      </c>
      <c r="B45" s="1" t="n">
        <v>40757</v>
      </c>
      <c r="C45" s="1" t="n">
        <v>40786</v>
      </c>
      <c r="D45" s="0" t="n">
        <v>332</v>
      </c>
      <c r="E45" s="0" t="s">
        <v>14</v>
      </c>
      <c r="F45" s="2" t="n">
        <v>41.85</v>
      </c>
    </row>
    <row r="46" customFormat="false" ht="12.75" hidden="false" customHeight="false" outlineLevel="0" collapsed="false">
      <c r="A46" s="0" t="s">
        <v>13</v>
      </c>
      <c r="B46" s="1" t="n">
        <v>40786</v>
      </c>
      <c r="C46" s="1" t="n">
        <v>40816</v>
      </c>
      <c r="D46" s="0" t="n">
        <v>333</v>
      </c>
      <c r="E46" s="0" t="s">
        <v>14</v>
      </c>
      <c r="F46" s="2" t="n">
        <v>41.84</v>
      </c>
    </row>
    <row r="47" customFormat="false" ht="12.75" hidden="false" customHeight="false" outlineLevel="0" collapsed="false">
      <c r="A47" s="0" t="s">
        <v>13</v>
      </c>
      <c r="B47" s="1" t="n">
        <v>40816</v>
      </c>
      <c r="C47" s="1" t="n">
        <v>40847</v>
      </c>
      <c r="D47" s="0" t="n">
        <v>349</v>
      </c>
      <c r="E47" s="0" t="s">
        <v>14</v>
      </c>
      <c r="F47" s="2" t="n">
        <v>43.91</v>
      </c>
    </row>
    <row r="48" customFormat="false" ht="12.75" hidden="false" customHeight="false" outlineLevel="0" collapsed="false">
      <c r="A48" s="0" t="s">
        <v>13</v>
      </c>
      <c r="B48" s="1" t="n">
        <v>40847</v>
      </c>
      <c r="C48" s="1" t="n">
        <v>40876</v>
      </c>
      <c r="D48" s="0" t="n">
        <v>361</v>
      </c>
      <c r="E48" s="0" t="s">
        <v>14</v>
      </c>
      <c r="F48" s="2" t="n">
        <v>44.26</v>
      </c>
    </row>
    <row r="49" customFormat="false" ht="12.75" hidden="false" customHeight="false" outlineLevel="0" collapsed="false">
      <c r="A49" s="0" t="s">
        <v>13</v>
      </c>
      <c r="B49" s="1" t="n">
        <v>40876</v>
      </c>
      <c r="C49" s="1" t="n">
        <v>40907</v>
      </c>
      <c r="D49" s="0" t="n">
        <v>342</v>
      </c>
      <c r="E49" s="0" t="s">
        <v>14</v>
      </c>
      <c r="F49" s="2" t="n">
        <v>41.94</v>
      </c>
    </row>
    <row r="50" customFormat="false" ht="12.75" hidden="false" customHeight="false" outlineLevel="0" collapsed="false">
      <c r="A50" s="0" t="s">
        <v>13</v>
      </c>
      <c r="B50" s="1" t="n">
        <v>40907</v>
      </c>
      <c r="C50" s="1" t="n">
        <v>40939</v>
      </c>
      <c r="D50" s="0" t="n">
        <v>398</v>
      </c>
      <c r="E50" s="0" t="s">
        <v>14</v>
      </c>
      <c r="F50" s="2" t="n">
        <v>51.16</v>
      </c>
    </row>
    <row r="51" customFormat="false" ht="12.75" hidden="false" customHeight="false" outlineLevel="0" collapsed="false">
      <c r="A51" s="0" t="s">
        <v>13</v>
      </c>
      <c r="B51" s="1" t="n">
        <v>40939</v>
      </c>
      <c r="C51" s="1" t="n">
        <v>40969</v>
      </c>
      <c r="D51" s="0" t="n">
        <v>362</v>
      </c>
      <c r="E51" s="0" t="s">
        <v>14</v>
      </c>
      <c r="F51" s="2" t="n">
        <v>46.6</v>
      </c>
    </row>
    <row r="52" customFormat="false" ht="12.75" hidden="false" customHeight="false" outlineLevel="0" collapsed="false">
      <c r="A52" s="0" t="s">
        <v>13</v>
      </c>
      <c r="B52" s="1" t="n">
        <v>40969</v>
      </c>
      <c r="C52" s="1" t="n">
        <v>40998</v>
      </c>
      <c r="D52" s="0" t="n">
        <v>344</v>
      </c>
      <c r="E52" s="0" t="s">
        <v>14</v>
      </c>
      <c r="F52" s="2" t="n">
        <v>44.29</v>
      </c>
    </row>
    <row r="53" customFormat="false" ht="12.75" hidden="false" customHeight="false" outlineLevel="0" collapsed="false">
      <c r="A53" s="0" t="s">
        <v>13</v>
      </c>
      <c r="B53" s="1" t="n">
        <v>40998</v>
      </c>
      <c r="C53" s="1" t="n">
        <v>41030</v>
      </c>
      <c r="D53" s="0" t="n">
        <v>359</v>
      </c>
      <c r="E53" s="0" t="s">
        <v>14</v>
      </c>
      <c r="F53" s="2" t="n">
        <v>46.25</v>
      </c>
    </row>
    <row r="54" customFormat="false" ht="12.75" hidden="false" customHeight="false" outlineLevel="0" collapsed="false">
      <c r="A54" s="0" t="s">
        <v>13</v>
      </c>
      <c r="B54" s="1" t="n">
        <v>41030</v>
      </c>
      <c r="C54" s="1" t="n">
        <v>41060</v>
      </c>
      <c r="D54" s="0" t="n">
        <v>332</v>
      </c>
      <c r="E54" s="0" t="s">
        <v>14</v>
      </c>
      <c r="F54" s="2" t="n">
        <v>43.79</v>
      </c>
    </row>
    <row r="55" customFormat="false" ht="12.75" hidden="false" customHeight="false" outlineLevel="0" collapsed="false">
      <c r="A55" s="0" t="s">
        <v>13</v>
      </c>
      <c r="B55" s="1" t="n">
        <v>41060</v>
      </c>
      <c r="C55" s="1" t="n">
        <v>41089</v>
      </c>
      <c r="D55" s="0" t="n">
        <v>294</v>
      </c>
      <c r="E55" s="0" t="s">
        <v>14</v>
      </c>
      <c r="F55" s="2" t="n">
        <v>38.39</v>
      </c>
    </row>
    <row r="56" customFormat="false" ht="12.75" hidden="false" customHeight="false" outlineLevel="0" collapsed="false">
      <c r="A56" s="0" t="s">
        <v>13</v>
      </c>
      <c r="B56" s="1" t="n">
        <v>41089</v>
      </c>
      <c r="C56" s="1" t="n">
        <v>41121</v>
      </c>
      <c r="D56" s="0" t="n">
        <v>338</v>
      </c>
      <c r="E56" s="0" t="s">
        <v>14</v>
      </c>
      <c r="F56" s="2" t="n">
        <v>44.33</v>
      </c>
    </row>
    <row r="57" customFormat="false" ht="12.75" hidden="false" customHeight="false" outlineLevel="0" collapsed="false">
      <c r="A57" s="0" t="s">
        <v>13</v>
      </c>
      <c r="B57" s="1" t="n">
        <v>41121</v>
      </c>
      <c r="C57" s="1" t="n">
        <v>41150</v>
      </c>
      <c r="D57" s="0" t="n">
        <v>298</v>
      </c>
      <c r="E57" s="0" t="s">
        <v>14</v>
      </c>
      <c r="F57" s="2" t="n">
        <v>38.97</v>
      </c>
    </row>
    <row r="58" customFormat="false" ht="12.75" hidden="false" customHeight="false" outlineLevel="0" collapsed="false">
      <c r="A58" s="0" t="s">
        <v>13</v>
      </c>
      <c r="B58" s="1" t="n">
        <v>41150</v>
      </c>
      <c r="C58" s="1" t="n">
        <v>41180</v>
      </c>
      <c r="D58" s="0" t="n">
        <v>336</v>
      </c>
      <c r="E58" s="0" t="s">
        <v>14</v>
      </c>
      <c r="F58" s="2" t="n">
        <v>44.37</v>
      </c>
    </row>
    <row r="59" customFormat="false" ht="12.75" hidden="false" customHeight="false" outlineLevel="0" collapsed="false">
      <c r="A59" s="0" t="s">
        <v>13</v>
      </c>
      <c r="B59" s="1" t="n">
        <v>41180</v>
      </c>
      <c r="C59" s="1" t="n">
        <v>41211</v>
      </c>
      <c r="D59" s="0" t="n">
        <v>307</v>
      </c>
      <c r="E59" s="0" t="s">
        <v>14</v>
      </c>
      <c r="F59" s="2" t="n">
        <v>39.97</v>
      </c>
    </row>
    <row r="60" customFormat="false" ht="12.75" hidden="false" customHeight="false" outlineLevel="0" collapsed="false">
      <c r="A60" s="0" t="s">
        <v>13</v>
      </c>
      <c r="B60" s="1" t="n">
        <v>41211</v>
      </c>
      <c r="C60" s="1" t="n">
        <v>41242</v>
      </c>
      <c r="D60" s="0" t="n">
        <v>330</v>
      </c>
      <c r="E60" s="0" t="s">
        <v>14</v>
      </c>
      <c r="F60" s="2" t="n">
        <v>42.54</v>
      </c>
    </row>
    <row r="61" customFormat="false" ht="12.75" hidden="false" customHeight="false" outlineLevel="0" collapsed="false">
      <c r="A61" s="0" t="s">
        <v>13</v>
      </c>
      <c r="B61" s="1" t="n">
        <v>41242</v>
      </c>
      <c r="C61" s="1" t="n">
        <v>41274</v>
      </c>
      <c r="D61" s="0" t="n">
        <v>364</v>
      </c>
      <c r="E61" s="0" t="s">
        <v>14</v>
      </c>
      <c r="F61" s="2" t="n">
        <v>46.87</v>
      </c>
    </row>
    <row r="62" customFormat="false" ht="12.75" hidden="false" customHeight="false" outlineLevel="0" collapsed="false">
      <c r="A62" s="0" t="s">
        <v>13</v>
      </c>
      <c r="B62" s="1" t="n">
        <v>41274</v>
      </c>
      <c r="C62" s="1" t="n">
        <v>41304</v>
      </c>
      <c r="D62" s="0" t="n">
        <v>377</v>
      </c>
      <c r="E62" s="0" t="s">
        <v>14</v>
      </c>
      <c r="F62" s="2" t="n">
        <v>49.99</v>
      </c>
    </row>
    <row r="63" customFormat="false" ht="12.75" hidden="false" customHeight="false" outlineLevel="0" collapsed="false">
      <c r="A63" s="0" t="s">
        <v>13</v>
      </c>
      <c r="B63" s="1" t="n">
        <v>41304</v>
      </c>
      <c r="C63" s="1" t="n">
        <v>41334</v>
      </c>
      <c r="D63" s="0" t="n">
        <v>387</v>
      </c>
      <c r="E63" s="0" t="s">
        <v>14</v>
      </c>
      <c r="F63" s="2" t="n">
        <v>51.31</v>
      </c>
    </row>
    <row r="64" customFormat="false" ht="12.75" hidden="false" customHeight="false" outlineLevel="0" collapsed="false">
      <c r="A64" s="0" t="s">
        <v>13</v>
      </c>
      <c r="B64" s="1" t="n">
        <v>41334</v>
      </c>
      <c r="C64" s="1" t="n">
        <v>41365</v>
      </c>
      <c r="D64" s="0" t="n">
        <v>353</v>
      </c>
      <c r="E64" s="0" t="s">
        <v>14</v>
      </c>
      <c r="F64" s="2" t="n">
        <v>46.8</v>
      </c>
    </row>
    <row r="65" customFormat="false" ht="12.75" hidden="false" customHeight="false" outlineLevel="0" collapsed="false">
      <c r="A65" s="0" t="s">
        <v>13</v>
      </c>
      <c r="B65" s="1" t="n">
        <v>41365</v>
      </c>
      <c r="C65" s="1" t="n">
        <v>41395</v>
      </c>
      <c r="D65" s="0" t="n">
        <v>327</v>
      </c>
      <c r="E65" s="0" t="s">
        <v>14</v>
      </c>
      <c r="F65" s="2" t="n">
        <v>43.38</v>
      </c>
    </row>
    <row r="66" customFormat="false" ht="12.75" hidden="false" customHeight="false" outlineLevel="0" collapsed="false">
      <c r="A66" s="0" t="s">
        <v>13</v>
      </c>
      <c r="B66" s="1" t="n">
        <v>41395</v>
      </c>
      <c r="C66" s="1" t="n">
        <v>41425</v>
      </c>
      <c r="D66" s="0" t="n">
        <v>295</v>
      </c>
      <c r="E66" s="0" t="s">
        <v>14</v>
      </c>
      <c r="F66" s="2" t="n">
        <v>39.52</v>
      </c>
    </row>
    <row r="67" customFormat="false" ht="12.75" hidden="false" customHeight="false" outlineLevel="0" collapsed="false">
      <c r="A67" s="0" t="s">
        <v>13</v>
      </c>
      <c r="B67" s="1" t="n">
        <v>41425</v>
      </c>
      <c r="C67" s="1" t="n">
        <v>41456</v>
      </c>
      <c r="D67" s="0" t="n">
        <v>294</v>
      </c>
      <c r="E67" s="0" t="s">
        <v>14</v>
      </c>
      <c r="F67" s="2" t="n">
        <v>39.2</v>
      </c>
    </row>
    <row r="68" customFormat="false" ht="12.75" hidden="false" customHeight="false" outlineLevel="0" collapsed="false">
      <c r="A68" s="0" t="s">
        <v>13</v>
      </c>
      <c r="B68" s="1" t="n">
        <v>41456</v>
      </c>
      <c r="C68" s="1" t="n">
        <v>41486</v>
      </c>
      <c r="D68" s="0" t="n">
        <v>304</v>
      </c>
      <c r="E68" s="0" t="s">
        <v>14</v>
      </c>
      <c r="F68" s="2" t="n">
        <v>40.87</v>
      </c>
    </row>
    <row r="69" customFormat="false" ht="12.75" hidden="false" customHeight="false" outlineLevel="0" collapsed="false">
      <c r="A69" s="0" t="s">
        <v>13</v>
      </c>
      <c r="B69" s="1" t="n">
        <v>41486</v>
      </c>
      <c r="C69" s="1" t="n">
        <v>41515</v>
      </c>
      <c r="D69" s="0" t="n">
        <v>281</v>
      </c>
      <c r="E69" s="0" t="s">
        <v>14</v>
      </c>
      <c r="F69" s="2" t="n">
        <v>37.56</v>
      </c>
    </row>
    <row r="70" customFormat="false" ht="12.75" hidden="false" customHeight="false" outlineLevel="0" collapsed="false">
      <c r="A70" s="0" t="s">
        <v>13</v>
      </c>
      <c r="B70" s="1" t="n">
        <v>41515</v>
      </c>
      <c r="C70" s="1" t="n">
        <v>41547</v>
      </c>
      <c r="D70" s="0" t="n">
        <v>289</v>
      </c>
      <c r="E70" s="0" t="s">
        <v>14</v>
      </c>
      <c r="F70" s="2" t="n">
        <v>38.31</v>
      </c>
    </row>
    <row r="71" customFormat="false" ht="12.75" hidden="false" customHeight="false" outlineLevel="0" collapsed="false">
      <c r="A71" s="0" t="s">
        <v>13</v>
      </c>
      <c r="B71" s="1" t="n">
        <v>41547</v>
      </c>
      <c r="C71" s="1" t="n">
        <v>41576</v>
      </c>
      <c r="D71" s="0" t="n">
        <v>294</v>
      </c>
      <c r="E71" s="0" t="s">
        <v>14</v>
      </c>
      <c r="F71" s="2" t="n">
        <v>39.53</v>
      </c>
    </row>
    <row r="72" customFormat="false" ht="12.75" hidden="false" customHeight="false" outlineLevel="0" collapsed="false">
      <c r="A72" s="0" t="s">
        <v>13</v>
      </c>
      <c r="B72" s="1" t="n">
        <v>41576</v>
      </c>
      <c r="C72" s="1" t="n">
        <v>41605</v>
      </c>
      <c r="D72" s="0" t="n">
        <v>316</v>
      </c>
      <c r="E72" s="0" t="s">
        <v>14</v>
      </c>
      <c r="F72" s="2" t="n">
        <v>41.97</v>
      </c>
    </row>
    <row r="73" customFormat="false" ht="12.75" hidden="false" customHeight="false" outlineLevel="0" collapsed="false">
      <c r="A73" s="0" t="s">
        <v>13</v>
      </c>
      <c r="B73" s="1" t="n">
        <v>41605</v>
      </c>
      <c r="C73" s="1" t="n">
        <v>41638</v>
      </c>
      <c r="D73" s="0" t="n">
        <v>370</v>
      </c>
      <c r="E73" s="0" t="s">
        <v>14</v>
      </c>
      <c r="F73" s="2" t="n">
        <v>49.06</v>
      </c>
    </row>
    <row r="74" customFormat="false" ht="12.75" hidden="false" customHeight="false" outlineLevel="0" collapsed="false">
      <c r="A74" s="0" t="s">
        <v>13</v>
      </c>
      <c r="B74" s="1" t="n">
        <v>41638</v>
      </c>
      <c r="C74" s="1" t="n">
        <v>41669</v>
      </c>
      <c r="D74" s="0" t="n">
        <v>351</v>
      </c>
      <c r="E74" s="0" t="s">
        <v>14</v>
      </c>
      <c r="F74" s="2" t="n">
        <v>46.54</v>
      </c>
    </row>
    <row r="75" customFormat="false" ht="12.75" hidden="false" customHeight="false" outlineLevel="0" collapsed="false">
      <c r="A75" s="0" t="s">
        <v>13</v>
      </c>
      <c r="B75" s="1" t="n">
        <v>41669</v>
      </c>
      <c r="C75" s="1" t="n">
        <v>41701</v>
      </c>
      <c r="D75" s="0" t="n">
        <v>377</v>
      </c>
      <c r="E75" s="0" t="s">
        <v>14</v>
      </c>
      <c r="F75" s="2" t="n">
        <v>50.13</v>
      </c>
    </row>
    <row r="76" customFormat="false" ht="12.75" hidden="false" customHeight="false" outlineLevel="0" collapsed="false">
      <c r="A76" s="0" t="s">
        <v>13</v>
      </c>
      <c r="B76" s="1" t="n">
        <v>41701</v>
      </c>
      <c r="C76" s="1" t="n">
        <v>41730</v>
      </c>
      <c r="D76" s="0" t="n">
        <v>304</v>
      </c>
      <c r="E76" s="0" t="s">
        <v>14</v>
      </c>
      <c r="F76" s="2" t="n">
        <v>41.52</v>
      </c>
    </row>
    <row r="77" customFormat="false" ht="12.75" hidden="false" customHeight="false" outlineLevel="0" collapsed="false">
      <c r="A77" s="0" t="s">
        <v>13</v>
      </c>
      <c r="B77" s="1" t="n">
        <v>41730</v>
      </c>
      <c r="C77" s="1" t="n">
        <v>41760</v>
      </c>
      <c r="D77" s="0" t="n">
        <v>304</v>
      </c>
      <c r="E77" s="0" t="s">
        <v>14</v>
      </c>
      <c r="F77" s="2" t="n">
        <v>41.54</v>
      </c>
    </row>
    <row r="78" customFormat="false" ht="12.75" hidden="false" customHeight="false" outlineLevel="0" collapsed="false">
      <c r="A78" s="0" t="s">
        <v>13</v>
      </c>
      <c r="B78" s="1" t="n">
        <v>41760</v>
      </c>
      <c r="C78" s="1" t="n">
        <v>41792</v>
      </c>
      <c r="D78" s="0" t="n">
        <v>302</v>
      </c>
      <c r="E78" s="0" t="s">
        <v>14</v>
      </c>
      <c r="F78" s="2" t="n">
        <v>41.44</v>
      </c>
    </row>
    <row r="79" customFormat="false" ht="12.75" hidden="false" customHeight="false" outlineLevel="0" collapsed="false">
      <c r="A79" s="0" t="s">
        <v>13</v>
      </c>
      <c r="B79" s="1" t="n">
        <v>41792</v>
      </c>
      <c r="C79" s="1" t="n">
        <v>41821</v>
      </c>
      <c r="D79" s="0" t="n">
        <v>274</v>
      </c>
      <c r="E79" s="0" t="s">
        <v>14</v>
      </c>
      <c r="F79" s="2" t="n">
        <v>37.6</v>
      </c>
    </row>
    <row r="80" customFormat="false" ht="12.75" hidden="false" customHeight="false" outlineLevel="0" collapsed="false">
      <c r="A80" s="0" t="s">
        <v>13</v>
      </c>
      <c r="B80" s="1" t="n">
        <v>41821</v>
      </c>
      <c r="C80" s="1" t="n">
        <v>41851</v>
      </c>
      <c r="D80" s="0" t="n">
        <v>265</v>
      </c>
      <c r="E80" s="0" t="s">
        <v>14</v>
      </c>
      <c r="F80" s="2" t="n">
        <v>36.19</v>
      </c>
    </row>
    <row r="81" customFormat="false" ht="12.75" hidden="false" customHeight="false" outlineLevel="0" collapsed="false">
      <c r="A81" s="0" t="s">
        <v>13</v>
      </c>
      <c r="B81" s="1" t="n">
        <v>41851</v>
      </c>
      <c r="C81" s="1" t="n">
        <v>41884</v>
      </c>
      <c r="D81" s="0" t="n">
        <v>305</v>
      </c>
      <c r="E81" s="0" t="s">
        <v>14</v>
      </c>
      <c r="F81" s="2" t="n">
        <v>45.67</v>
      </c>
    </row>
    <row r="82" customFormat="false" ht="12.75" hidden="false" customHeight="false" outlineLevel="0" collapsed="false">
      <c r="A82" s="0" t="s">
        <v>13</v>
      </c>
      <c r="B82" s="1" t="n">
        <v>41884</v>
      </c>
      <c r="C82" s="1" t="n">
        <v>41913</v>
      </c>
      <c r="D82" s="0" t="n">
        <v>275</v>
      </c>
      <c r="E82" s="0" t="s">
        <v>14</v>
      </c>
      <c r="F82" s="2" t="n">
        <v>41.38</v>
      </c>
    </row>
    <row r="83" customFormat="false" ht="12.75" hidden="false" customHeight="false" outlineLevel="0" collapsed="false">
      <c r="A83" s="0" t="s">
        <v>13</v>
      </c>
      <c r="B83" s="1" t="n">
        <v>41913</v>
      </c>
      <c r="C83" s="1" t="n">
        <v>41942</v>
      </c>
      <c r="D83" s="0" t="n">
        <v>264</v>
      </c>
      <c r="E83" s="0" t="s">
        <v>14</v>
      </c>
      <c r="F83" s="2" t="n">
        <v>40.99</v>
      </c>
    </row>
    <row r="84" customFormat="false" ht="12.75" hidden="false" customHeight="false" outlineLevel="0" collapsed="false">
      <c r="A84" s="0" t="s">
        <v>13</v>
      </c>
      <c r="B84" s="1" t="n">
        <v>41942</v>
      </c>
      <c r="C84" s="1" t="n">
        <v>41975</v>
      </c>
      <c r="D84" s="0" t="n">
        <v>341</v>
      </c>
      <c r="E84" s="0" t="s">
        <v>14</v>
      </c>
      <c r="F84" s="2" t="n">
        <v>52.3</v>
      </c>
    </row>
    <row r="85" customFormat="false" ht="12.75" hidden="false" customHeight="false" outlineLevel="0" collapsed="false">
      <c r="A85" s="0" t="s">
        <v>13</v>
      </c>
      <c r="B85" s="1" t="n">
        <v>41975</v>
      </c>
      <c r="C85" s="1" t="n">
        <v>42004</v>
      </c>
      <c r="D85" s="0" t="n">
        <v>308</v>
      </c>
      <c r="E85" s="0" t="s">
        <v>14</v>
      </c>
      <c r="F85" s="2" t="n">
        <v>47.19</v>
      </c>
    </row>
    <row r="86" customFormat="false" ht="12.75" hidden="false" customHeight="false" outlineLevel="0" collapsed="false">
      <c r="A86" s="0" t="s">
        <v>13</v>
      </c>
      <c r="B86" s="1" t="n">
        <v>42004</v>
      </c>
      <c r="C86" s="1" t="n">
        <v>42034</v>
      </c>
      <c r="D86" s="0" t="n">
        <v>324</v>
      </c>
      <c r="E86" s="0" t="s">
        <v>14</v>
      </c>
      <c r="F86" s="2" t="n">
        <v>52.48</v>
      </c>
    </row>
    <row r="87" customFormat="false" ht="12.75" hidden="false" customHeight="false" outlineLevel="0" collapsed="false">
      <c r="A87" s="0" t="s">
        <v>13</v>
      </c>
      <c r="B87" s="1" t="n">
        <v>42034</v>
      </c>
      <c r="C87" s="1" t="n">
        <v>42066</v>
      </c>
      <c r="D87" s="0" t="n">
        <v>314</v>
      </c>
      <c r="E87" s="0" t="s">
        <v>14</v>
      </c>
      <c r="F87" s="2" t="n">
        <v>50.91</v>
      </c>
    </row>
    <row r="88" customFormat="false" ht="12.75" hidden="false" customHeight="false" outlineLevel="0" collapsed="false">
      <c r="A88" s="0" t="s">
        <v>13</v>
      </c>
      <c r="B88" s="1" t="n">
        <v>42066</v>
      </c>
      <c r="C88" s="1" t="n">
        <v>42095</v>
      </c>
      <c r="D88" s="0" t="n">
        <v>258</v>
      </c>
      <c r="E88" s="0" t="s">
        <v>14</v>
      </c>
      <c r="F88" s="2" t="n">
        <v>42.26</v>
      </c>
    </row>
    <row r="89" customFormat="false" ht="12.75" hidden="false" customHeight="false" outlineLevel="0" collapsed="false">
      <c r="A89" s="0" t="s">
        <v>13</v>
      </c>
      <c r="B89" s="1" t="n">
        <v>42095</v>
      </c>
      <c r="C89" s="1" t="n">
        <v>42125</v>
      </c>
      <c r="D89" s="0" t="n">
        <v>287</v>
      </c>
      <c r="E89" s="0" t="s">
        <v>14</v>
      </c>
      <c r="F89" s="2" t="n">
        <v>47.05</v>
      </c>
    </row>
    <row r="90" customFormat="false" ht="12.75" hidden="false" customHeight="false" outlineLevel="0" collapsed="false">
      <c r="A90" s="0" t="s">
        <v>13</v>
      </c>
      <c r="B90" s="1" t="n">
        <v>42125</v>
      </c>
      <c r="C90" s="1" t="n">
        <v>42157</v>
      </c>
      <c r="D90" s="0" t="n">
        <v>297</v>
      </c>
      <c r="E90" s="0" t="s">
        <v>14</v>
      </c>
      <c r="F90" s="2" t="n">
        <v>49.38</v>
      </c>
    </row>
    <row r="91" customFormat="false" ht="12.75" hidden="false" customHeight="false" outlineLevel="0" collapsed="false">
      <c r="A91" s="0" t="s">
        <v>13</v>
      </c>
      <c r="B91" s="1" t="n">
        <v>42157</v>
      </c>
      <c r="C91" s="1" t="n">
        <v>42186</v>
      </c>
      <c r="D91" s="0" t="n">
        <v>257</v>
      </c>
      <c r="E91" s="0" t="s">
        <v>14</v>
      </c>
      <c r="F91" s="2" t="n">
        <v>42.47</v>
      </c>
    </row>
    <row r="92" customFormat="false" ht="12.75" hidden="false" customHeight="false" outlineLevel="0" collapsed="false">
      <c r="A92" s="0" t="s">
        <v>13</v>
      </c>
      <c r="B92" s="1" t="n">
        <v>42186</v>
      </c>
      <c r="C92" s="1" t="n">
        <v>42215</v>
      </c>
      <c r="D92" s="0" t="n">
        <v>252</v>
      </c>
      <c r="E92" s="0" t="s">
        <v>14</v>
      </c>
      <c r="F92" s="2" t="n">
        <v>41.54</v>
      </c>
    </row>
    <row r="93" customFormat="false" ht="12.75" hidden="false" customHeight="false" outlineLevel="0" collapsed="false">
      <c r="A93" s="0" t="s">
        <v>13</v>
      </c>
      <c r="B93" s="1" t="n">
        <v>42215</v>
      </c>
      <c r="C93" s="1" t="n">
        <v>42247</v>
      </c>
      <c r="D93" s="0" t="n">
        <v>262</v>
      </c>
      <c r="E93" s="0" t="s">
        <v>14</v>
      </c>
      <c r="F93" s="2" t="n">
        <v>42.92</v>
      </c>
    </row>
    <row r="94" customFormat="false" ht="12.75" hidden="false" customHeight="false" outlineLevel="0" collapsed="false">
      <c r="A94" s="0" t="s">
        <v>13</v>
      </c>
      <c r="B94" s="1" t="n">
        <v>42247</v>
      </c>
      <c r="C94" s="1" t="n">
        <v>42277</v>
      </c>
      <c r="D94" s="0" t="n">
        <v>241</v>
      </c>
      <c r="E94" s="0" t="s">
        <v>14</v>
      </c>
      <c r="F94" s="2" t="n">
        <v>40.32</v>
      </c>
    </row>
    <row r="95" customFormat="false" ht="12.75" hidden="false" customHeight="false" outlineLevel="0" collapsed="false">
      <c r="A95" s="0" t="s">
        <v>13</v>
      </c>
      <c r="B95" s="1" t="n">
        <v>42277</v>
      </c>
      <c r="C95" s="1" t="n">
        <v>42306</v>
      </c>
      <c r="D95" s="0" t="n">
        <v>248</v>
      </c>
      <c r="E95" s="0" t="s">
        <v>14</v>
      </c>
      <c r="F95" s="2" t="n">
        <v>41.72</v>
      </c>
    </row>
    <row r="96" customFormat="false" ht="12.75" hidden="false" customHeight="false" outlineLevel="0" collapsed="false">
      <c r="A96" s="0" t="s">
        <v>13</v>
      </c>
      <c r="B96" s="1" t="n">
        <v>42306</v>
      </c>
      <c r="C96" s="1" t="n">
        <v>42339</v>
      </c>
      <c r="D96" s="0" t="n">
        <v>337</v>
      </c>
      <c r="E96" s="0" t="s">
        <v>14</v>
      </c>
      <c r="F96" s="2" t="n">
        <v>56.5</v>
      </c>
    </row>
    <row r="97" customFormat="false" ht="12.75" hidden="false" customHeight="false" outlineLevel="0" collapsed="false">
      <c r="A97" s="0" t="s">
        <v>13</v>
      </c>
      <c r="B97" s="1" t="n">
        <v>42339</v>
      </c>
      <c r="C97" s="1" t="n">
        <v>42368</v>
      </c>
      <c r="D97" s="0" t="n">
        <v>337</v>
      </c>
      <c r="E97" s="0" t="s">
        <v>14</v>
      </c>
      <c r="F97" s="2" t="n">
        <v>56.38</v>
      </c>
    </row>
    <row r="98" customFormat="false" ht="12.75" hidden="false" customHeight="false" outlineLevel="0" collapsed="false">
      <c r="A98" s="0" t="s">
        <v>13</v>
      </c>
      <c r="B98" s="1" t="n">
        <v>42368</v>
      </c>
      <c r="C98" s="1" t="n">
        <v>42398</v>
      </c>
      <c r="D98" s="0" t="n">
        <v>336</v>
      </c>
      <c r="E98" s="0" t="s">
        <v>14</v>
      </c>
      <c r="F98" s="2" t="n">
        <v>60.91</v>
      </c>
    </row>
    <row r="99" customFormat="false" ht="12.75" hidden="false" customHeight="false" outlineLevel="0" collapsed="false">
      <c r="A99" s="0" t="s">
        <v>13</v>
      </c>
      <c r="B99" s="1" t="n">
        <v>42398</v>
      </c>
      <c r="C99" s="1" t="n">
        <v>42430</v>
      </c>
      <c r="D99" s="0" t="n">
        <v>370</v>
      </c>
      <c r="E99" s="0" t="s">
        <v>14</v>
      </c>
      <c r="F99" s="2" t="n">
        <v>67.27</v>
      </c>
    </row>
    <row r="100" customFormat="false" ht="12.75" hidden="false" customHeight="false" outlineLevel="0" collapsed="false">
      <c r="A100" s="0" t="s">
        <v>13</v>
      </c>
      <c r="B100" s="1" t="n">
        <v>42430</v>
      </c>
      <c r="C100" s="1" t="n">
        <v>42459</v>
      </c>
      <c r="D100" s="0" t="n">
        <v>316</v>
      </c>
      <c r="E100" s="0" t="s">
        <v>14</v>
      </c>
      <c r="F100" s="2" t="n">
        <v>57.64</v>
      </c>
    </row>
    <row r="101" customFormat="false" ht="12.75" hidden="false" customHeight="false" outlineLevel="0" collapsed="false">
      <c r="A101" s="0" t="s">
        <v>13</v>
      </c>
      <c r="B101" s="1" t="n">
        <v>42459</v>
      </c>
      <c r="C101" s="1" t="n">
        <v>42489</v>
      </c>
      <c r="D101" s="0" t="n">
        <v>293</v>
      </c>
      <c r="E101" s="0" t="s">
        <v>14</v>
      </c>
      <c r="F101" s="2" t="n">
        <v>53.44</v>
      </c>
    </row>
    <row r="102" customFormat="false" ht="12.75" hidden="false" customHeight="false" outlineLevel="0" collapsed="false">
      <c r="A102" s="0" t="s">
        <v>13</v>
      </c>
      <c r="B102" s="1" t="n">
        <v>42489</v>
      </c>
      <c r="C102" s="1" t="n">
        <v>42521</v>
      </c>
      <c r="D102" s="0" t="n">
        <v>314</v>
      </c>
      <c r="E102" s="0" t="s">
        <v>14</v>
      </c>
      <c r="F102" s="2" t="n">
        <v>59.28</v>
      </c>
    </row>
    <row r="103" customFormat="false" ht="12.75" hidden="false" customHeight="false" outlineLevel="0" collapsed="false">
      <c r="A103" s="0" t="s">
        <v>13</v>
      </c>
      <c r="B103" s="1" t="n">
        <v>42521</v>
      </c>
      <c r="C103" s="1" t="n">
        <v>42550</v>
      </c>
      <c r="D103" s="0" t="n">
        <v>259</v>
      </c>
      <c r="E103" s="0" t="s">
        <v>14</v>
      </c>
      <c r="F103" s="2" t="n">
        <v>48.33</v>
      </c>
    </row>
    <row r="104" customFormat="false" ht="12.75" hidden="false" customHeight="false" outlineLevel="0" collapsed="false">
      <c r="A104" s="0" t="s">
        <v>13</v>
      </c>
      <c r="B104" s="1" t="n">
        <v>42550</v>
      </c>
      <c r="C104" s="1" t="n">
        <v>42580</v>
      </c>
      <c r="D104" s="0" t="n">
        <v>254</v>
      </c>
      <c r="E104" s="0" t="s">
        <v>14</v>
      </c>
      <c r="F104" s="2" t="n">
        <v>46.62</v>
      </c>
    </row>
    <row r="105" customFormat="false" ht="12.75" hidden="false" customHeight="false" outlineLevel="0" collapsed="false">
      <c r="A105" s="0" t="s">
        <v>13</v>
      </c>
      <c r="B105" s="1" t="n">
        <v>42580</v>
      </c>
      <c r="C105" s="1" t="n">
        <v>42612</v>
      </c>
      <c r="D105" s="0" t="n">
        <v>313</v>
      </c>
      <c r="E105" s="0" t="s">
        <v>14</v>
      </c>
      <c r="F105" s="2" t="n">
        <v>59.86</v>
      </c>
    </row>
    <row r="106" customFormat="false" ht="12.75" hidden="false" customHeight="false" outlineLevel="0" collapsed="false">
      <c r="A106" s="0" t="s">
        <v>13</v>
      </c>
      <c r="B106" s="1" t="n">
        <v>42612</v>
      </c>
      <c r="C106" s="1" t="n">
        <v>42642</v>
      </c>
      <c r="D106" s="0" t="n">
        <v>272</v>
      </c>
      <c r="E106" s="0" t="s">
        <v>14</v>
      </c>
      <c r="F106" s="2" t="n">
        <v>33.17</v>
      </c>
    </row>
    <row r="107" customFormat="false" ht="12.75" hidden="false" customHeight="false" outlineLevel="0" collapsed="false">
      <c r="A107" s="0" t="s">
        <v>13</v>
      </c>
      <c r="B107" s="1" t="n">
        <v>42642</v>
      </c>
      <c r="C107" s="1" t="n">
        <v>42671</v>
      </c>
      <c r="D107" s="0" t="n">
        <v>280</v>
      </c>
      <c r="E107" s="0" t="s">
        <v>14</v>
      </c>
      <c r="F107" s="2" t="n">
        <v>34.84</v>
      </c>
    </row>
    <row r="108" customFormat="false" ht="12.75" hidden="false" customHeight="false" outlineLevel="0" collapsed="false">
      <c r="A108" s="0" t="s">
        <v>13</v>
      </c>
      <c r="B108" s="1" t="n">
        <v>42671</v>
      </c>
      <c r="C108" s="1" t="n">
        <v>42704</v>
      </c>
      <c r="D108" s="0" t="n">
        <v>364</v>
      </c>
      <c r="E108" s="0" t="s">
        <v>14</v>
      </c>
      <c r="F108" s="2" t="n">
        <v>44.11</v>
      </c>
    </row>
    <row r="109" customFormat="false" ht="12.75" hidden="false" customHeight="false" outlineLevel="0" collapsed="false">
      <c r="A109" s="0" t="s">
        <v>13</v>
      </c>
      <c r="B109" s="1" t="n">
        <v>42704</v>
      </c>
      <c r="C109" s="1" t="n">
        <v>42733</v>
      </c>
      <c r="D109" s="0" t="n">
        <v>346</v>
      </c>
      <c r="E109" s="0" t="s">
        <v>14</v>
      </c>
      <c r="F109" s="2" t="n">
        <v>41.71</v>
      </c>
    </row>
    <row r="110" customFormat="false" ht="12.75" hidden="false" customHeight="false" outlineLevel="0" collapsed="false">
      <c r="A110" s="0" t="s">
        <v>13</v>
      </c>
      <c r="B110" s="1" t="n">
        <v>42733</v>
      </c>
      <c r="C110" s="1" t="n">
        <v>42765</v>
      </c>
      <c r="D110" s="0" t="n">
        <v>361</v>
      </c>
      <c r="E110" s="0" t="s">
        <v>14</v>
      </c>
      <c r="F110" s="2" t="n">
        <v>43.35</v>
      </c>
    </row>
    <row r="111" customFormat="false" ht="12.75" hidden="false" customHeight="false" outlineLevel="0" collapsed="false">
      <c r="A111" s="0" t="s">
        <v>13</v>
      </c>
      <c r="B111" s="1" t="n">
        <v>42765</v>
      </c>
      <c r="C111" s="1" t="n">
        <v>42795</v>
      </c>
      <c r="D111" s="0" t="n">
        <v>362</v>
      </c>
      <c r="E111" s="0" t="s">
        <v>14</v>
      </c>
      <c r="F111" s="2" t="n">
        <v>43.52</v>
      </c>
    </row>
    <row r="112" customFormat="false" ht="12.75" hidden="false" customHeight="false" outlineLevel="0" collapsed="false">
      <c r="A112" s="0" t="s">
        <v>13</v>
      </c>
      <c r="B112" s="1" t="n">
        <v>42795</v>
      </c>
      <c r="C112" s="1" t="n">
        <v>42824</v>
      </c>
      <c r="D112" s="0" t="n">
        <v>307</v>
      </c>
      <c r="E112" s="0" t="s">
        <v>14</v>
      </c>
      <c r="F112" s="2" t="n">
        <v>38.91</v>
      </c>
    </row>
    <row r="113" customFormat="false" ht="12.75" hidden="false" customHeight="false" outlineLevel="0" collapsed="false">
      <c r="A113" s="0" t="s">
        <v>13</v>
      </c>
      <c r="B113" s="1" t="n">
        <v>42824</v>
      </c>
      <c r="C113" s="1" t="n">
        <v>42856</v>
      </c>
      <c r="D113" s="0" t="n">
        <v>310</v>
      </c>
      <c r="E113" s="0" t="s">
        <v>14</v>
      </c>
      <c r="F113" s="2" t="n">
        <v>39.35</v>
      </c>
    </row>
    <row r="114" customFormat="false" ht="12.75" hidden="false" customHeight="false" outlineLevel="0" collapsed="false">
      <c r="A114" s="0" t="s">
        <v>13</v>
      </c>
      <c r="B114" s="1" t="n">
        <v>42856</v>
      </c>
      <c r="C114" s="1" t="n">
        <v>42886</v>
      </c>
      <c r="D114" s="0" t="n">
        <v>279</v>
      </c>
      <c r="E114" s="0" t="s">
        <v>14</v>
      </c>
      <c r="F114" s="2" t="n">
        <v>36.73</v>
      </c>
    </row>
    <row r="115" customFormat="false" ht="12.75" hidden="false" customHeight="false" outlineLevel="0" collapsed="false">
      <c r="A115" s="0" t="s">
        <v>13</v>
      </c>
      <c r="B115" s="1" t="n">
        <v>42886</v>
      </c>
      <c r="C115" s="1" t="n">
        <v>42915</v>
      </c>
      <c r="D115" s="0" t="n">
        <v>257</v>
      </c>
      <c r="E115" s="0" t="s">
        <v>14</v>
      </c>
      <c r="F115" s="2" t="n">
        <v>33.31</v>
      </c>
    </row>
    <row r="116" customFormat="false" ht="12.75" hidden="false" customHeight="false" outlineLevel="0" collapsed="false">
      <c r="A116" s="0" t="s">
        <v>13</v>
      </c>
      <c r="B116" s="1" t="n">
        <v>42915</v>
      </c>
      <c r="C116" s="1" t="n">
        <v>42947</v>
      </c>
      <c r="D116" s="0" t="n">
        <v>292</v>
      </c>
      <c r="E116" s="0" t="s">
        <v>14</v>
      </c>
      <c r="F116" s="2" t="n">
        <v>38.21</v>
      </c>
    </row>
    <row r="117" customFormat="false" ht="12.75" hidden="false" customHeight="false" outlineLevel="0" collapsed="false">
      <c r="A117" s="0" t="s">
        <v>13</v>
      </c>
      <c r="B117" s="1" t="n">
        <v>42947</v>
      </c>
      <c r="C117" s="1" t="n">
        <v>42977</v>
      </c>
      <c r="D117" s="0" t="n">
        <v>263</v>
      </c>
      <c r="E117" s="0" t="s">
        <v>14</v>
      </c>
      <c r="F117" s="2" t="n">
        <v>33.98</v>
      </c>
    </row>
    <row r="118" customFormat="false" ht="12.75" hidden="false" customHeight="false" outlineLevel="0" collapsed="false">
      <c r="A118" s="0" t="s">
        <v>13</v>
      </c>
      <c r="B118" s="1" t="n">
        <v>42977</v>
      </c>
      <c r="C118" s="1" t="n">
        <v>43007</v>
      </c>
      <c r="D118" s="0" t="n">
        <v>254</v>
      </c>
      <c r="E118" s="0" t="s">
        <v>14</v>
      </c>
      <c r="F118" s="2" t="n">
        <v>32.41</v>
      </c>
    </row>
    <row r="119" customFormat="false" ht="12.75" hidden="false" customHeight="false" outlineLevel="0" collapsed="false">
      <c r="A119" s="0" t="s">
        <v>13</v>
      </c>
      <c r="B119" s="1" t="n">
        <v>43007</v>
      </c>
      <c r="C119" s="1" t="n">
        <v>43038</v>
      </c>
      <c r="D119" s="0" t="n">
        <v>287</v>
      </c>
      <c r="E119" s="0" t="s">
        <v>14</v>
      </c>
      <c r="F119" s="2" t="n">
        <v>37.74</v>
      </c>
    </row>
    <row r="120" customFormat="false" ht="12.75" hidden="false" customHeight="false" outlineLevel="0" collapsed="false">
      <c r="A120" s="0" t="s">
        <v>13</v>
      </c>
      <c r="B120" s="1" t="n">
        <v>43038</v>
      </c>
      <c r="C120" s="1" t="n">
        <v>43068</v>
      </c>
      <c r="D120" s="0" t="n">
        <v>303</v>
      </c>
      <c r="E120" s="0" t="s">
        <v>14</v>
      </c>
      <c r="F120" s="2" t="n">
        <v>38.47</v>
      </c>
    </row>
    <row r="121" customFormat="false" ht="12.75" hidden="false" customHeight="false" outlineLevel="0" collapsed="false">
      <c r="A121" s="0" t="s">
        <v>13</v>
      </c>
      <c r="B121" s="1" t="n">
        <v>43068</v>
      </c>
      <c r="C121" s="1" t="n">
        <v>43097</v>
      </c>
      <c r="D121" s="0" t="n">
        <v>332</v>
      </c>
      <c r="E121" s="0" t="s">
        <v>14</v>
      </c>
      <c r="F121" s="2" t="n">
        <v>42.07</v>
      </c>
    </row>
    <row r="122" customFormat="false" ht="12.75" hidden="false" customHeight="false" outlineLevel="0" collapsed="false">
      <c r="A122" s="0" t="s">
        <v>13</v>
      </c>
      <c r="B122" s="1" t="n">
        <v>43097</v>
      </c>
      <c r="C122" s="1" t="n">
        <v>43129</v>
      </c>
      <c r="D122" s="0" t="n">
        <v>389</v>
      </c>
      <c r="E122" s="0" t="s">
        <v>14</v>
      </c>
      <c r="F122" s="2" t="n">
        <v>49.51</v>
      </c>
    </row>
    <row r="123" customFormat="false" ht="12.75" hidden="false" customHeight="false" outlineLevel="0" collapsed="false">
      <c r="A123" s="0" t="s">
        <v>13</v>
      </c>
      <c r="B123" s="1" t="n">
        <v>43129</v>
      </c>
      <c r="C123" s="1" t="n">
        <v>43159</v>
      </c>
      <c r="D123" s="0" t="n">
        <v>318</v>
      </c>
      <c r="E123" s="0" t="s">
        <v>14</v>
      </c>
      <c r="F123" s="2" t="n">
        <v>40.5</v>
      </c>
    </row>
    <row r="124" customFormat="false" ht="12.75" hidden="false" customHeight="false" outlineLevel="0" collapsed="false">
      <c r="A124" s="0" t="s">
        <v>13</v>
      </c>
      <c r="B124" s="1" t="n">
        <v>43159</v>
      </c>
      <c r="C124" s="1" t="n">
        <v>43188</v>
      </c>
      <c r="D124" s="0" t="n">
        <v>355</v>
      </c>
      <c r="E124" s="0" t="s">
        <v>14</v>
      </c>
      <c r="F124" s="2" t="n">
        <v>47.86</v>
      </c>
    </row>
    <row r="125" customFormat="false" ht="12.75" hidden="false" customHeight="false" outlineLevel="0" collapsed="false">
      <c r="A125" s="0" t="s">
        <v>13</v>
      </c>
      <c r="B125" s="1" t="n">
        <v>43188</v>
      </c>
      <c r="C125" s="1" t="n">
        <v>43220</v>
      </c>
      <c r="D125" s="0" t="n">
        <v>323</v>
      </c>
      <c r="E125" s="0" t="s">
        <v>14</v>
      </c>
      <c r="F125" s="2" t="n">
        <v>43.55</v>
      </c>
    </row>
    <row r="126" customFormat="false" ht="12.75" hidden="false" customHeight="false" outlineLevel="0" collapsed="false">
      <c r="A126" s="0" t="s">
        <v>13</v>
      </c>
      <c r="B126" s="1" t="n">
        <v>43220</v>
      </c>
      <c r="C126" s="1" t="n">
        <v>43250</v>
      </c>
      <c r="D126" s="0" t="n">
        <v>301</v>
      </c>
      <c r="E126" s="0" t="s">
        <v>14</v>
      </c>
      <c r="F126" s="2" t="n">
        <v>42.83</v>
      </c>
    </row>
    <row r="127" customFormat="false" ht="12.75" hidden="false" customHeight="false" outlineLevel="0" collapsed="false">
      <c r="A127" s="0" t="s">
        <v>13</v>
      </c>
      <c r="B127" s="1" t="n">
        <v>43250</v>
      </c>
      <c r="C127" s="1" t="n">
        <v>43279</v>
      </c>
      <c r="D127" s="0" t="n">
        <v>271</v>
      </c>
      <c r="E127" s="0" t="s">
        <v>14</v>
      </c>
      <c r="F127" s="2" t="n">
        <v>37.84</v>
      </c>
    </row>
    <row r="128" customFormat="false" ht="12.75" hidden="false" customHeight="false" outlineLevel="0" collapsed="false">
      <c r="A128" s="0" t="s">
        <v>13</v>
      </c>
      <c r="B128" s="1" t="n">
        <v>43279</v>
      </c>
      <c r="C128" s="1" t="n">
        <v>43311</v>
      </c>
      <c r="D128" s="0" t="n">
        <v>271</v>
      </c>
      <c r="E128" s="0" t="s">
        <v>14</v>
      </c>
      <c r="F128" s="2" t="n">
        <v>36.77</v>
      </c>
    </row>
    <row r="129" customFormat="false" ht="12.75" hidden="false" customHeight="false" outlineLevel="0" collapsed="false">
      <c r="A129" s="0" t="s">
        <v>13</v>
      </c>
      <c r="B129" s="1" t="n">
        <v>43311</v>
      </c>
      <c r="C129" s="1" t="n">
        <v>43341</v>
      </c>
      <c r="D129" s="0" t="n">
        <v>272</v>
      </c>
      <c r="E129" s="0" t="s">
        <v>14</v>
      </c>
      <c r="F129" s="2" t="n">
        <v>17.52</v>
      </c>
    </row>
    <row r="130" customFormat="false" ht="12.75" hidden="false" customHeight="false" outlineLevel="0" collapsed="false">
      <c r="A130" s="0" t="s">
        <v>13</v>
      </c>
      <c r="B130" s="1" t="n">
        <v>43341</v>
      </c>
      <c r="C130" s="1" t="n">
        <v>43371</v>
      </c>
      <c r="D130" s="0" t="n">
        <v>280</v>
      </c>
      <c r="E130" s="0" t="s">
        <v>14</v>
      </c>
      <c r="F130" s="2" t="n">
        <v>18.97</v>
      </c>
    </row>
    <row r="131" customFormat="false" ht="12.75" hidden="false" customHeight="false" outlineLevel="0" collapsed="false">
      <c r="A131" s="0" t="s">
        <v>13</v>
      </c>
      <c r="B131" s="1" t="n">
        <v>43371</v>
      </c>
      <c r="C131" s="1" t="n">
        <v>43403</v>
      </c>
      <c r="D131" s="0" t="n">
        <v>313</v>
      </c>
      <c r="E131" s="0" t="s">
        <v>14</v>
      </c>
      <c r="F131" s="2" t="n">
        <v>21.82</v>
      </c>
    </row>
    <row r="132" customFormat="false" ht="12.75" hidden="false" customHeight="false" outlineLevel="0" collapsed="false">
      <c r="A132" s="0" t="s">
        <v>13</v>
      </c>
      <c r="B132" s="1" t="n">
        <v>43403</v>
      </c>
      <c r="C132" s="1" t="n">
        <v>43434</v>
      </c>
      <c r="D132" s="0" t="n">
        <v>320</v>
      </c>
      <c r="E132" s="0" t="s">
        <v>14</v>
      </c>
      <c r="F132" s="2" t="n">
        <v>20.29</v>
      </c>
    </row>
    <row r="133" customFormat="false" ht="12.75" hidden="false" customHeight="false" outlineLevel="0" collapsed="false">
      <c r="A133" s="0" t="s">
        <v>13</v>
      </c>
      <c r="B133" s="1" t="n">
        <v>43434</v>
      </c>
      <c r="C133" s="1" t="n">
        <v>43465</v>
      </c>
      <c r="D133" s="0" t="n">
        <v>345</v>
      </c>
      <c r="E133" s="0" t="s">
        <v>14</v>
      </c>
      <c r="F133" s="2" t="n">
        <v>21.76</v>
      </c>
    </row>
    <row r="134" customFormat="false" ht="12.75" hidden="false" customHeight="false" outlineLevel="0" collapsed="false">
      <c r="A134" s="0" t="s">
        <v>13</v>
      </c>
      <c r="B134" s="1" t="n">
        <v>43465</v>
      </c>
      <c r="C134" s="1" t="n">
        <v>43495</v>
      </c>
      <c r="D134" s="0" t="n">
        <v>370</v>
      </c>
      <c r="E134" s="0" t="s">
        <v>14</v>
      </c>
      <c r="F134" s="2" t="n">
        <v>22.5</v>
      </c>
    </row>
    <row r="135" customFormat="false" ht="12.75" hidden="false" customHeight="false" outlineLevel="0" collapsed="false">
      <c r="A135" s="0" t="s">
        <v>13</v>
      </c>
      <c r="B135" s="1" t="n">
        <v>43495</v>
      </c>
      <c r="C135" s="1" t="n">
        <v>43525</v>
      </c>
      <c r="D135" s="0" t="n">
        <v>390</v>
      </c>
      <c r="E135" s="0" t="s">
        <v>14</v>
      </c>
      <c r="F135" s="2" t="n">
        <v>23.72</v>
      </c>
    </row>
    <row r="136" customFormat="false" ht="12.75" hidden="false" customHeight="false" outlineLevel="0" collapsed="false">
      <c r="A136" s="0" t="s">
        <v>13</v>
      </c>
      <c r="B136" s="1" t="n">
        <v>43525</v>
      </c>
      <c r="C136" s="1" t="n">
        <v>43556</v>
      </c>
      <c r="D136" s="0" t="n">
        <v>339</v>
      </c>
      <c r="E136" s="0" t="s">
        <v>14</v>
      </c>
      <c r="F136" s="2" t="n">
        <v>20.87</v>
      </c>
    </row>
    <row r="137" customFormat="false" ht="12.75" hidden="false" customHeight="false" outlineLevel="0" collapsed="false">
      <c r="A137" s="0" t="s">
        <v>13</v>
      </c>
      <c r="B137" s="1" t="n">
        <v>43556</v>
      </c>
      <c r="C137" s="1" t="n">
        <v>43586</v>
      </c>
      <c r="D137" s="0" t="n">
        <v>307</v>
      </c>
      <c r="E137" s="0" t="s">
        <v>14</v>
      </c>
      <c r="F137" s="2" t="n">
        <v>19.01</v>
      </c>
    </row>
    <row r="138" customFormat="false" ht="12.75" hidden="false" customHeight="false" outlineLevel="0" collapsed="false">
      <c r="A138" s="0" t="s">
        <v>13</v>
      </c>
      <c r="B138" s="1" t="n">
        <v>43586</v>
      </c>
      <c r="C138" s="1" t="n">
        <v>43616</v>
      </c>
      <c r="D138" s="0" t="n">
        <v>352</v>
      </c>
      <c r="E138" s="0" t="s">
        <v>14</v>
      </c>
      <c r="F138" s="2" t="n">
        <v>25.74</v>
      </c>
    </row>
    <row r="139" customFormat="false" ht="12.75" hidden="false" customHeight="false" outlineLevel="0" collapsed="false">
      <c r="A139" s="0" t="s">
        <v>13</v>
      </c>
      <c r="B139" s="1" t="n">
        <v>43616</v>
      </c>
      <c r="C139" s="1" t="n">
        <v>43647</v>
      </c>
      <c r="D139" s="0" t="n">
        <v>296</v>
      </c>
      <c r="E139" s="0" t="s">
        <v>14</v>
      </c>
      <c r="F139" s="2" t="n">
        <v>19.7</v>
      </c>
    </row>
    <row r="140" customFormat="false" ht="12.75" hidden="false" customHeight="false" outlineLevel="0" collapsed="false">
      <c r="A140" s="0" t="s">
        <v>13</v>
      </c>
      <c r="B140" s="1" t="n">
        <v>43647</v>
      </c>
      <c r="C140" s="1" t="n">
        <v>43677</v>
      </c>
      <c r="D140" s="0" t="n">
        <v>275</v>
      </c>
      <c r="E140" s="0" t="s">
        <v>14</v>
      </c>
      <c r="F140" s="2" t="n">
        <v>15.23</v>
      </c>
    </row>
    <row r="141" customFormat="false" ht="12.75" hidden="false" customHeight="false" outlineLevel="0" collapsed="false">
      <c r="A141" s="0" t="s">
        <v>13</v>
      </c>
      <c r="B141" s="1" t="n">
        <v>43677</v>
      </c>
      <c r="C141" s="1" t="n">
        <v>43707</v>
      </c>
      <c r="D141" s="0" t="n">
        <v>280</v>
      </c>
      <c r="E141" s="0" t="s">
        <v>14</v>
      </c>
      <c r="F141" s="2" t="n">
        <v>15.69</v>
      </c>
    </row>
    <row r="142" customFormat="false" ht="12.75" hidden="false" customHeight="false" outlineLevel="0" collapsed="false">
      <c r="A142" s="0" t="s">
        <v>13</v>
      </c>
      <c r="B142" s="1" t="n">
        <v>43707</v>
      </c>
      <c r="C142" s="1" t="n">
        <v>43739</v>
      </c>
      <c r="D142" s="0" t="n">
        <v>301</v>
      </c>
      <c r="E142" s="0" t="s">
        <v>14</v>
      </c>
      <c r="F142" s="2" t="n">
        <v>16.96</v>
      </c>
    </row>
    <row r="143" customFormat="false" ht="12.75" hidden="false" customHeight="false" outlineLevel="0" collapsed="false">
      <c r="A143" s="0" t="s">
        <v>13</v>
      </c>
      <c r="B143" s="1" t="n">
        <v>43739</v>
      </c>
      <c r="C143" s="1" t="n">
        <v>43768</v>
      </c>
      <c r="D143" s="0" t="n">
        <v>277</v>
      </c>
      <c r="E143" s="0" t="s">
        <v>14</v>
      </c>
      <c r="F143" s="2" t="n">
        <v>15.84</v>
      </c>
    </row>
    <row r="144" customFormat="false" ht="12.75" hidden="false" customHeight="false" outlineLevel="0" collapsed="false">
      <c r="A144" s="0" t="s">
        <v>13</v>
      </c>
      <c r="B144" s="1" t="n">
        <v>43768</v>
      </c>
      <c r="C144" s="1" t="n">
        <v>43801</v>
      </c>
      <c r="D144" s="0" t="n">
        <v>367</v>
      </c>
      <c r="E144" s="0" t="s">
        <v>14</v>
      </c>
      <c r="F144" s="2" t="n">
        <v>20.99</v>
      </c>
    </row>
    <row r="145" customFormat="false" ht="12.75" hidden="false" customHeight="false" outlineLevel="0" collapsed="false">
      <c r="A145" s="0" t="s">
        <v>13</v>
      </c>
      <c r="B145" s="1" t="n">
        <v>43801</v>
      </c>
      <c r="C145" s="1" t="n">
        <v>43830</v>
      </c>
      <c r="D145" s="0" t="n">
        <v>374</v>
      </c>
      <c r="E145" s="0" t="s">
        <v>14</v>
      </c>
      <c r="F145" s="2" t="n">
        <v>21.38</v>
      </c>
    </row>
    <row r="146" customFormat="false" ht="12.75" hidden="false" customHeight="false" outlineLevel="0" collapsed="false">
      <c r="A146" s="0" t="s">
        <v>13</v>
      </c>
      <c r="B146" s="1" t="n">
        <v>43830</v>
      </c>
      <c r="C146" s="1" t="n">
        <v>43860</v>
      </c>
      <c r="D146" s="0" t="n">
        <v>388</v>
      </c>
      <c r="E146" s="0" t="s">
        <v>14</v>
      </c>
      <c r="F146" s="2" t="n">
        <v>23.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1T04:07:15Z</dcterms:created>
  <dc:creator/>
  <dc:description/>
  <dc:language>en-US</dc:language>
  <cp:lastModifiedBy>Jeff Liebermann</cp:lastModifiedBy>
  <dcterms:modified xsi:type="dcterms:W3CDTF">2020-02-22T16:05:48Z</dcterms:modified>
  <cp:revision>0</cp:revision>
  <dc:subject/>
  <dc:title/>
</cp:coreProperties>
</file>