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och Lomond Water Storage Capacity</t>
  </si>
  <si>
    <t xml:space="preserve">by Jeff Liebermann 9/3/2014</t>
  </si>
  <si>
    <t xml:space="preserve">Data from:</t>
  </si>
  <si>
    <t xml:space="preserve">http://pubs.usgs.gov/wri/2000/wri004016/pdf/wrir004016.pdf</t>
  </si>
  <si>
    <t xml:space="preserve">Altitude</t>
  </si>
  <si>
    <t xml:space="preserve">Depth below</t>
  </si>
  <si>
    <t xml:space="preserve">Storage</t>
  </si>
  <si>
    <t xml:space="preserve">% of full</t>
  </si>
  <si>
    <t xml:space="preserve">ft</t>
  </si>
  <si>
    <t xml:space="preserve">max ft</t>
  </si>
  <si>
    <t xml:space="preserve">acre-ft</t>
  </si>
  <si>
    <t xml:space="preserve">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h Lomond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x!$B$8:$B$83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5</c:v>
                </c:pt>
                <c:pt idx="4">
                  <c:v>5.5</c:v>
                </c:pt>
                <c:pt idx="5">
                  <c:v>7.5</c:v>
                </c:pt>
                <c:pt idx="6">
                  <c:v>9.5</c:v>
                </c:pt>
                <c:pt idx="7">
                  <c:v>11.5</c:v>
                </c:pt>
                <c:pt idx="8">
                  <c:v>13.5</c:v>
                </c:pt>
                <c:pt idx="9">
                  <c:v>15.5</c:v>
                </c:pt>
                <c:pt idx="10">
                  <c:v>17.5</c:v>
                </c:pt>
                <c:pt idx="11">
                  <c:v>19.5</c:v>
                </c:pt>
                <c:pt idx="12">
                  <c:v>21.5</c:v>
                </c:pt>
                <c:pt idx="13">
                  <c:v>23.5</c:v>
                </c:pt>
                <c:pt idx="14">
                  <c:v>25.5</c:v>
                </c:pt>
                <c:pt idx="15">
                  <c:v>27.5</c:v>
                </c:pt>
                <c:pt idx="16">
                  <c:v>29.5</c:v>
                </c:pt>
                <c:pt idx="17">
                  <c:v>31.5</c:v>
                </c:pt>
                <c:pt idx="18">
                  <c:v>33.5</c:v>
                </c:pt>
                <c:pt idx="19">
                  <c:v>35.5</c:v>
                </c:pt>
                <c:pt idx="20">
                  <c:v>37.5</c:v>
                </c:pt>
                <c:pt idx="21">
                  <c:v>39.5</c:v>
                </c:pt>
                <c:pt idx="22">
                  <c:v>41.5</c:v>
                </c:pt>
                <c:pt idx="23">
                  <c:v>43.5</c:v>
                </c:pt>
                <c:pt idx="24">
                  <c:v>45.5</c:v>
                </c:pt>
                <c:pt idx="25">
                  <c:v>47.5</c:v>
                </c:pt>
                <c:pt idx="26">
                  <c:v>49.5</c:v>
                </c:pt>
                <c:pt idx="27">
                  <c:v>51.5</c:v>
                </c:pt>
                <c:pt idx="28">
                  <c:v>53.5</c:v>
                </c:pt>
                <c:pt idx="29">
                  <c:v>55.5</c:v>
                </c:pt>
                <c:pt idx="30">
                  <c:v>57.5</c:v>
                </c:pt>
                <c:pt idx="31">
                  <c:v>59.5</c:v>
                </c:pt>
                <c:pt idx="32">
                  <c:v>61.5</c:v>
                </c:pt>
                <c:pt idx="33">
                  <c:v>63.5</c:v>
                </c:pt>
                <c:pt idx="34">
                  <c:v>65.5</c:v>
                </c:pt>
                <c:pt idx="35">
                  <c:v>67.5</c:v>
                </c:pt>
                <c:pt idx="36">
                  <c:v>69.5</c:v>
                </c:pt>
                <c:pt idx="37">
                  <c:v>71.5</c:v>
                </c:pt>
                <c:pt idx="38">
                  <c:v>73.5</c:v>
                </c:pt>
                <c:pt idx="39">
                  <c:v>75.5</c:v>
                </c:pt>
                <c:pt idx="40">
                  <c:v>77.5</c:v>
                </c:pt>
                <c:pt idx="41">
                  <c:v>79.5</c:v>
                </c:pt>
                <c:pt idx="42">
                  <c:v>81.5</c:v>
                </c:pt>
                <c:pt idx="43">
                  <c:v>83.5</c:v>
                </c:pt>
                <c:pt idx="44">
                  <c:v>85.5</c:v>
                </c:pt>
                <c:pt idx="45">
                  <c:v>87.5</c:v>
                </c:pt>
                <c:pt idx="46">
                  <c:v>89.5</c:v>
                </c:pt>
                <c:pt idx="47">
                  <c:v>91.5</c:v>
                </c:pt>
                <c:pt idx="48">
                  <c:v>93.5</c:v>
                </c:pt>
                <c:pt idx="49">
                  <c:v>95.5</c:v>
                </c:pt>
                <c:pt idx="50">
                  <c:v>97.5</c:v>
                </c:pt>
                <c:pt idx="51">
                  <c:v>99.5</c:v>
                </c:pt>
                <c:pt idx="52">
                  <c:v>101.5</c:v>
                </c:pt>
                <c:pt idx="53">
                  <c:v>103.5</c:v>
                </c:pt>
                <c:pt idx="54">
                  <c:v>105.5</c:v>
                </c:pt>
                <c:pt idx="55">
                  <c:v>107.5</c:v>
                </c:pt>
                <c:pt idx="56">
                  <c:v>109.5</c:v>
                </c:pt>
                <c:pt idx="57">
                  <c:v>111.5</c:v>
                </c:pt>
                <c:pt idx="58">
                  <c:v>113.5</c:v>
                </c:pt>
                <c:pt idx="59">
                  <c:v>115.5</c:v>
                </c:pt>
                <c:pt idx="60">
                  <c:v>117.5</c:v>
                </c:pt>
                <c:pt idx="61">
                  <c:v>119.5</c:v>
                </c:pt>
                <c:pt idx="62">
                  <c:v>121.5</c:v>
                </c:pt>
                <c:pt idx="63">
                  <c:v>123.5</c:v>
                </c:pt>
                <c:pt idx="64">
                  <c:v>125.5</c:v>
                </c:pt>
                <c:pt idx="65">
                  <c:v>127.5</c:v>
                </c:pt>
                <c:pt idx="66">
                  <c:v>129.5</c:v>
                </c:pt>
                <c:pt idx="67">
                  <c:v>131.5</c:v>
                </c:pt>
                <c:pt idx="68">
                  <c:v>133.5</c:v>
                </c:pt>
                <c:pt idx="69">
                  <c:v>135.5</c:v>
                </c:pt>
                <c:pt idx="70">
                  <c:v>137.5</c:v>
                </c:pt>
                <c:pt idx="71">
                  <c:v>139.5</c:v>
                </c:pt>
                <c:pt idx="72">
                  <c:v>141.5</c:v>
                </c:pt>
                <c:pt idx="73">
                  <c:v>143.5</c:v>
                </c:pt>
                <c:pt idx="74">
                  <c:v>145.5</c:v>
                </c:pt>
                <c:pt idx="75">
                  <c:v>147.5</c:v>
                </c:pt>
              </c:numCache>
            </c:numRef>
          </c:xVal>
          <c:yVal>
            <c:numRef>
              <c:f>xx!$D$8:$D$83</c:f>
              <c:numCache>
                <c:formatCode>General</c:formatCode>
                <c:ptCount val="76"/>
                <c:pt idx="0">
                  <c:v>1</c:v>
                </c:pt>
                <c:pt idx="1">
                  <c:v>0.989878767656546</c:v>
                </c:pt>
                <c:pt idx="2">
                  <c:v>0.970970970970971</c:v>
                </c:pt>
                <c:pt idx="3">
                  <c:v>0.934267600934268</c:v>
                </c:pt>
                <c:pt idx="4">
                  <c:v>0.897564230897564</c:v>
                </c:pt>
                <c:pt idx="5">
                  <c:v>0.861973084195306</c:v>
                </c:pt>
                <c:pt idx="6">
                  <c:v>0.827494160827494</c:v>
                </c:pt>
                <c:pt idx="7">
                  <c:v>0.794127460794127</c:v>
                </c:pt>
                <c:pt idx="8">
                  <c:v>0.760760760760761</c:v>
                </c:pt>
                <c:pt idx="9">
                  <c:v>0.72850628406184</c:v>
                </c:pt>
                <c:pt idx="10">
                  <c:v>0.697364030697364</c:v>
                </c:pt>
                <c:pt idx="11">
                  <c:v>0.667334000667334</c:v>
                </c:pt>
                <c:pt idx="12">
                  <c:v>0.637303970637304</c:v>
                </c:pt>
                <c:pt idx="13">
                  <c:v>0.60838616394172</c:v>
                </c:pt>
                <c:pt idx="14">
                  <c:v>0.581692803915026</c:v>
                </c:pt>
                <c:pt idx="15">
                  <c:v>0.554999443888333</c:v>
                </c:pt>
                <c:pt idx="16">
                  <c:v>0.529418307196085</c:v>
                </c:pt>
                <c:pt idx="17">
                  <c:v>0.503837170503837</c:v>
                </c:pt>
                <c:pt idx="18">
                  <c:v>0.480480480480481</c:v>
                </c:pt>
                <c:pt idx="19">
                  <c:v>0.458236013791569</c:v>
                </c:pt>
                <c:pt idx="20">
                  <c:v>0.435991547102658</c:v>
                </c:pt>
                <c:pt idx="21">
                  <c:v>0.414859303748193</c:v>
                </c:pt>
                <c:pt idx="22">
                  <c:v>0.394839283728173</c:v>
                </c:pt>
                <c:pt idx="23">
                  <c:v>0.374819263708153</c:v>
                </c:pt>
                <c:pt idx="24">
                  <c:v>0.355911467022578</c:v>
                </c:pt>
                <c:pt idx="25">
                  <c:v>0.337003670337004</c:v>
                </c:pt>
                <c:pt idx="26">
                  <c:v>0.319208096985875</c:v>
                </c:pt>
                <c:pt idx="27">
                  <c:v>0.301412523634746</c:v>
                </c:pt>
                <c:pt idx="28">
                  <c:v>0.284729173618063</c:v>
                </c:pt>
                <c:pt idx="29">
                  <c:v>0.269158046935825</c:v>
                </c:pt>
                <c:pt idx="30">
                  <c:v>0.253586920253587</c:v>
                </c:pt>
                <c:pt idx="31">
                  <c:v>0.239128016905795</c:v>
                </c:pt>
                <c:pt idx="32">
                  <c:v>0.224669113558002</c:v>
                </c:pt>
                <c:pt idx="33">
                  <c:v>0.21021021021021</c:v>
                </c:pt>
                <c:pt idx="34">
                  <c:v>0.196863530196864</c:v>
                </c:pt>
                <c:pt idx="35">
                  <c:v>0.184629073517962</c:v>
                </c:pt>
                <c:pt idx="36">
                  <c:v>0.172394616839061</c:v>
                </c:pt>
                <c:pt idx="37">
                  <c:v>0.16016016016016</c:v>
                </c:pt>
                <c:pt idx="38">
                  <c:v>0.149037926815705</c:v>
                </c:pt>
                <c:pt idx="39">
                  <c:v>0.139027916805695</c:v>
                </c:pt>
                <c:pt idx="40">
                  <c:v>0.129017906795685</c:v>
                </c:pt>
                <c:pt idx="41">
                  <c:v>0.119007896785675</c:v>
                </c:pt>
                <c:pt idx="42">
                  <c:v>0.110221332443555</c:v>
                </c:pt>
                <c:pt idx="43">
                  <c:v>0.101434768101435</c:v>
                </c:pt>
                <c:pt idx="44">
                  <c:v>0.0929818707596485</c:v>
                </c:pt>
                <c:pt idx="45">
                  <c:v>0.084862640418196</c:v>
                </c:pt>
                <c:pt idx="46">
                  <c:v>0.0771882994105216</c:v>
                </c:pt>
                <c:pt idx="47">
                  <c:v>0.069847625403181</c:v>
                </c:pt>
                <c:pt idx="48">
                  <c:v>0.062840618396174</c:v>
                </c:pt>
                <c:pt idx="49">
                  <c:v>0.0562785007229452</c:v>
                </c:pt>
                <c:pt idx="50">
                  <c:v>0.0499388277166055</c:v>
                </c:pt>
                <c:pt idx="51">
                  <c:v>0.0441552663774886</c:v>
                </c:pt>
                <c:pt idx="52">
                  <c:v>0.0387053720387054</c:v>
                </c:pt>
                <c:pt idx="53">
                  <c:v>0.0334779223668113</c:v>
                </c:pt>
                <c:pt idx="54">
                  <c:v>0.0286953620286954</c:v>
                </c:pt>
                <c:pt idx="55">
                  <c:v>0.0241352463574686</c:v>
                </c:pt>
                <c:pt idx="56">
                  <c:v>0.0201312423534646</c:v>
                </c:pt>
                <c:pt idx="57">
                  <c:v>0.0164609053497942</c:v>
                </c:pt>
                <c:pt idx="58">
                  <c:v>0.0133466800133467</c:v>
                </c:pt>
                <c:pt idx="59">
                  <c:v>0.011011011011011</c:v>
                </c:pt>
                <c:pt idx="60">
                  <c:v>0.00900900900900901</c:v>
                </c:pt>
                <c:pt idx="61">
                  <c:v>0.00756311867422979</c:v>
                </c:pt>
                <c:pt idx="62">
                  <c:v>0.00622845067289512</c:v>
                </c:pt>
                <c:pt idx="63">
                  <c:v>0.00511622733844956</c:v>
                </c:pt>
                <c:pt idx="64">
                  <c:v>0.00433767100433767</c:v>
                </c:pt>
                <c:pt idx="65">
                  <c:v>0.00355911467022578</c:v>
                </c:pt>
                <c:pt idx="66">
                  <c:v>0.003003003003003</c:v>
                </c:pt>
                <c:pt idx="67">
                  <c:v>0.00244689133578022</c:v>
                </c:pt>
                <c:pt idx="68">
                  <c:v>0.002002002002002</c:v>
                </c:pt>
                <c:pt idx="69">
                  <c:v>0.00155711266822378</c:v>
                </c:pt>
                <c:pt idx="70">
                  <c:v>0.00111222333444556</c:v>
                </c:pt>
                <c:pt idx="71">
                  <c:v>0.00077855633411189</c:v>
                </c:pt>
                <c:pt idx="72">
                  <c:v>0.000556111667222778</c:v>
                </c:pt>
                <c:pt idx="73">
                  <c:v>0.000333667000333667</c:v>
                </c:pt>
                <c:pt idx="74">
                  <c:v>0.000111222333444556</c:v>
                </c:pt>
                <c:pt idx="75">
                  <c:v>0</c:v>
                </c:pt>
              </c:numCache>
            </c:numRef>
          </c:yVal>
          <c:smooth val="1"/>
        </c:ser>
        <c:axId val="87980228"/>
        <c:axId val="39922891"/>
      </c:scatterChart>
      <c:valAx>
        <c:axId val="8798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max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2891"/>
        <c:crossesAt val="0"/>
        <c:crossBetween val="midCat"/>
      </c:valAx>
      <c:valAx>
        <c:axId val="399228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max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0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4</xdr:row>
      <xdr:rowOff>56880</xdr:rowOff>
    </xdr:from>
    <xdr:to>
      <xdr:col>16</xdr:col>
      <xdr:colOff>399600</xdr:colOff>
      <xdr:row>54</xdr:row>
      <xdr:rowOff>28440</xdr:rowOff>
    </xdr:to>
    <xdr:graphicFrame>
      <xdr:nvGraphicFramePr>
        <xdr:cNvPr id="0" name="Chart 3"/>
        <xdr:cNvGraphicFramePr/>
      </xdr:nvGraphicFramePr>
      <xdr:xfrm>
        <a:off x="3195000" y="704520"/>
        <a:ext cx="773856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s.usgs.gov/wri/2000/wri004016/pdf/wrir004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1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6" s="3" customFormat="tru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s="3" customFormat="true" ht="12.75" hidden="false" customHeight="false" outlineLevel="0" collapsed="false">
      <c r="A7" s="3" t="s">
        <v>8</v>
      </c>
      <c r="B7" s="3" t="s">
        <v>9</v>
      </c>
      <c r="C7" s="3" t="s">
        <v>10</v>
      </c>
      <c r="D7" s="4" t="s">
        <v>11</v>
      </c>
    </row>
    <row r="8" customFormat="false" ht="12.75" hidden="false" customHeight="false" outlineLevel="0" collapsed="false">
      <c r="A8" s="0" t="n">
        <v>577.5</v>
      </c>
      <c r="B8" s="0" t="n">
        <v>0</v>
      </c>
      <c r="C8" s="5" t="n">
        <v>8991</v>
      </c>
      <c r="D8" s="1" t="n">
        <f aca="false">+C8/$C$8</f>
        <v>1</v>
      </c>
    </row>
    <row r="9" customFormat="false" ht="12.75" hidden="false" customHeight="false" outlineLevel="0" collapsed="false">
      <c r="A9" s="0" t="n">
        <v>577</v>
      </c>
      <c r="B9" s="5" t="n">
        <f aca="false">+$A$8-A9</f>
        <v>0.5</v>
      </c>
      <c r="C9" s="5" t="n">
        <v>8900</v>
      </c>
      <c r="D9" s="1" t="n">
        <f aca="false">+C9/$C$8</f>
        <v>0.989878767656546</v>
      </c>
    </row>
    <row r="10" customFormat="false" ht="12.75" hidden="false" customHeight="false" outlineLevel="0" collapsed="false">
      <c r="A10" s="0" t="n">
        <v>576</v>
      </c>
      <c r="B10" s="5" t="n">
        <f aca="false">+$A$8-A10</f>
        <v>1.5</v>
      </c>
      <c r="C10" s="5" t="n">
        <v>8730</v>
      </c>
      <c r="D10" s="1" t="n">
        <f aca="false">+C10/$C$8</f>
        <v>0.970970970970971</v>
      </c>
    </row>
    <row r="11" customFormat="false" ht="12.75" hidden="false" customHeight="false" outlineLevel="0" collapsed="false">
      <c r="A11" s="0" t="n">
        <v>574</v>
      </c>
      <c r="B11" s="5" t="n">
        <f aca="false">+$A$8-A11</f>
        <v>3.5</v>
      </c>
      <c r="C11" s="5" t="n">
        <v>8400</v>
      </c>
      <c r="D11" s="1" t="n">
        <f aca="false">+C11/$C$8</f>
        <v>0.934267600934268</v>
      </c>
    </row>
    <row r="12" customFormat="false" ht="12.75" hidden="false" customHeight="false" outlineLevel="0" collapsed="false">
      <c r="A12" s="0" t="n">
        <v>572</v>
      </c>
      <c r="B12" s="5" t="n">
        <f aca="false">+$A$8-A12</f>
        <v>5.5</v>
      </c>
      <c r="C12" s="5" t="n">
        <v>8070</v>
      </c>
      <c r="D12" s="1" t="n">
        <f aca="false">+C12/$C$8</f>
        <v>0.897564230897564</v>
      </c>
    </row>
    <row r="13" customFormat="false" ht="12.75" hidden="false" customHeight="false" outlineLevel="0" collapsed="false">
      <c r="A13" s="0" t="n">
        <v>570</v>
      </c>
      <c r="B13" s="5" t="n">
        <f aca="false">+$A$8-A13</f>
        <v>7.5</v>
      </c>
      <c r="C13" s="5" t="n">
        <v>7750</v>
      </c>
      <c r="D13" s="1" t="n">
        <f aca="false">+C13/$C$8</f>
        <v>0.861973084195306</v>
      </c>
    </row>
    <row r="14" customFormat="false" ht="12.75" hidden="false" customHeight="false" outlineLevel="0" collapsed="false">
      <c r="A14" s="0" t="n">
        <v>568</v>
      </c>
      <c r="B14" s="5" t="n">
        <f aca="false">+$A$8-A14</f>
        <v>9.5</v>
      </c>
      <c r="C14" s="5" t="n">
        <v>7440</v>
      </c>
      <c r="D14" s="1" t="n">
        <f aca="false">+C14/$C$8</f>
        <v>0.827494160827494</v>
      </c>
    </row>
    <row r="15" customFormat="false" ht="12.75" hidden="false" customHeight="false" outlineLevel="0" collapsed="false">
      <c r="A15" s="0" t="n">
        <v>566</v>
      </c>
      <c r="B15" s="5" t="n">
        <f aca="false">+$A$8-A15</f>
        <v>11.5</v>
      </c>
      <c r="C15" s="5" t="n">
        <v>7140</v>
      </c>
      <c r="D15" s="1" t="n">
        <f aca="false">+C15/$C$8</f>
        <v>0.794127460794127</v>
      </c>
    </row>
    <row r="16" customFormat="false" ht="12.75" hidden="false" customHeight="false" outlineLevel="0" collapsed="false">
      <c r="A16" s="0" t="n">
        <v>564</v>
      </c>
      <c r="B16" s="5" t="n">
        <f aca="false">+$A$8-A16</f>
        <v>13.5</v>
      </c>
      <c r="C16" s="5" t="n">
        <v>6840</v>
      </c>
      <c r="D16" s="1" t="n">
        <f aca="false">+C16/$C$8</f>
        <v>0.760760760760761</v>
      </c>
    </row>
    <row r="17" customFormat="false" ht="12.75" hidden="false" customHeight="false" outlineLevel="0" collapsed="false">
      <c r="A17" s="0" t="n">
        <v>562</v>
      </c>
      <c r="B17" s="5" t="n">
        <f aca="false">+$A$8-A17</f>
        <v>15.5</v>
      </c>
      <c r="C17" s="5" t="n">
        <v>6550</v>
      </c>
      <c r="D17" s="1" t="n">
        <f aca="false">+C17/$C$8</f>
        <v>0.72850628406184</v>
      </c>
    </row>
    <row r="18" customFormat="false" ht="12.75" hidden="false" customHeight="false" outlineLevel="0" collapsed="false">
      <c r="A18" s="0" t="n">
        <v>560</v>
      </c>
      <c r="B18" s="5" t="n">
        <f aca="false">+$A$8-A18</f>
        <v>17.5</v>
      </c>
      <c r="C18" s="5" t="n">
        <v>6270</v>
      </c>
      <c r="D18" s="1" t="n">
        <f aca="false">+C18/$C$8</f>
        <v>0.697364030697364</v>
      </c>
    </row>
    <row r="19" customFormat="false" ht="12.75" hidden="false" customHeight="false" outlineLevel="0" collapsed="false">
      <c r="A19" s="0" t="n">
        <v>558</v>
      </c>
      <c r="B19" s="5" t="n">
        <f aca="false">+$A$8-A19</f>
        <v>19.5</v>
      </c>
      <c r="C19" s="5" t="n">
        <v>6000</v>
      </c>
      <c r="D19" s="1" t="n">
        <f aca="false">+C19/$C$8</f>
        <v>0.667334000667334</v>
      </c>
    </row>
    <row r="20" customFormat="false" ht="12.75" hidden="false" customHeight="false" outlineLevel="0" collapsed="false">
      <c r="A20" s="0" t="n">
        <v>556</v>
      </c>
      <c r="B20" s="5" t="n">
        <f aca="false">+$A$8-A20</f>
        <v>21.5</v>
      </c>
      <c r="C20" s="5" t="n">
        <v>5730</v>
      </c>
      <c r="D20" s="1" t="n">
        <f aca="false">+C20/$C$8</f>
        <v>0.637303970637304</v>
      </c>
    </row>
    <row r="21" customFormat="false" ht="12.75" hidden="false" customHeight="false" outlineLevel="0" collapsed="false">
      <c r="A21" s="0" t="n">
        <v>554</v>
      </c>
      <c r="B21" s="5" t="n">
        <f aca="false">+$A$8-A21</f>
        <v>23.5</v>
      </c>
      <c r="C21" s="5" t="n">
        <v>5470</v>
      </c>
      <c r="D21" s="1" t="n">
        <f aca="false">+C21/$C$8</f>
        <v>0.60838616394172</v>
      </c>
    </row>
    <row r="22" customFormat="false" ht="12.75" hidden="false" customHeight="false" outlineLevel="0" collapsed="false">
      <c r="A22" s="0" t="n">
        <v>552</v>
      </c>
      <c r="B22" s="5" t="n">
        <f aca="false">+$A$8-A22</f>
        <v>25.5</v>
      </c>
      <c r="C22" s="5" t="n">
        <v>5230</v>
      </c>
      <c r="D22" s="1" t="n">
        <f aca="false">+C22/$C$8</f>
        <v>0.581692803915026</v>
      </c>
    </row>
    <row r="23" customFormat="false" ht="12.75" hidden="false" customHeight="false" outlineLevel="0" collapsed="false">
      <c r="A23" s="0" t="n">
        <v>550</v>
      </c>
      <c r="B23" s="5" t="n">
        <f aca="false">+$A$8-A23</f>
        <v>27.5</v>
      </c>
      <c r="C23" s="5" t="n">
        <v>4990</v>
      </c>
      <c r="D23" s="1" t="n">
        <f aca="false">+C23/$C$8</f>
        <v>0.554999443888333</v>
      </c>
    </row>
    <row r="24" customFormat="false" ht="12.75" hidden="false" customHeight="false" outlineLevel="0" collapsed="false">
      <c r="A24" s="0" t="n">
        <v>548</v>
      </c>
      <c r="B24" s="5" t="n">
        <f aca="false">+$A$8-A24</f>
        <v>29.5</v>
      </c>
      <c r="C24" s="5" t="n">
        <v>4760</v>
      </c>
      <c r="D24" s="1" t="n">
        <f aca="false">+C24/$C$8</f>
        <v>0.529418307196085</v>
      </c>
    </row>
    <row r="25" customFormat="false" ht="12.75" hidden="false" customHeight="false" outlineLevel="0" collapsed="false">
      <c r="A25" s="0" t="n">
        <v>546</v>
      </c>
      <c r="B25" s="5" t="n">
        <f aca="false">+$A$8-A25</f>
        <v>31.5</v>
      </c>
      <c r="C25" s="5" t="n">
        <v>4530</v>
      </c>
      <c r="D25" s="1" t="n">
        <f aca="false">+C25/$C$8</f>
        <v>0.503837170503837</v>
      </c>
    </row>
    <row r="26" customFormat="false" ht="12.75" hidden="false" customHeight="false" outlineLevel="0" collapsed="false">
      <c r="A26" s="0" t="n">
        <v>544</v>
      </c>
      <c r="B26" s="5" t="n">
        <f aca="false">+$A$8-A26</f>
        <v>33.5</v>
      </c>
      <c r="C26" s="5" t="n">
        <v>4320</v>
      </c>
      <c r="D26" s="1" t="n">
        <f aca="false">+C26/$C$8</f>
        <v>0.480480480480481</v>
      </c>
    </row>
    <row r="27" customFormat="false" ht="12.75" hidden="false" customHeight="false" outlineLevel="0" collapsed="false">
      <c r="A27" s="0" t="n">
        <v>542</v>
      </c>
      <c r="B27" s="5" t="n">
        <f aca="false">+$A$8-A27</f>
        <v>35.5</v>
      </c>
      <c r="C27" s="5" t="n">
        <v>4120</v>
      </c>
      <c r="D27" s="1" t="n">
        <f aca="false">+C27/$C$8</f>
        <v>0.458236013791569</v>
      </c>
    </row>
    <row r="28" customFormat="false" ht="12.75" hidden="false" customHeight="false" outlineLevel="0" collapsed="false">
      <c r="A28" s="0" t="n">
        <v>540</v>
      </c>
      <c r="B28" s="5" t="n">
        <f aca="false">+$A$8-A28</f>
        <v>37.5</v>
      </c>
      <c r="C28" s="5" t="n">
        <v>3920</v>
      </c>
      <c r="D28" s="1" t="n">
        <f aca="false">+C28/$C$8</f>
        <v>0.435991547102658</v>
      </c>
    </row>
    <row r="29" customFormat="false" ht="12.75" hidden="false" customHeight="false" outlineLevel="0" collapsed="false">
      <c r="A29" s="0" t="n">
        <v>538</v>
      </c>
      <c r="B29" s="5" t="n">
        <f aca="false">+$A$8-A29</f>
        <v>39.5</v>
      </c>
      <c r="C29" s="5" t="n">
        <v>3730</v>
      </c>
      <c r="D29" s="1" t="n">
        <f aca="false">+C29/$C$8</f>
        <v>0.414859303748193</v>
      </c>
    </row>
    <row r="30" customFormat="false" ht="12.75" hidden="false" customHeight="false" outlineLevel="0" collapsed="false">
      <c r="A30" s="0" t="n">
        <v>536</v>
      </c>
      <c r="B30" s="5" t="n">
        <f aca="false">+$A$8-A30</f>
        <v>41.5</v>
      </c>
      <c r="C30" s="5" t="n">
        <v>3550</v>
      </c>
      <c r="D30" s="1" t="n">
        <f aca="false">+C30/$C$8</f>
        <v>0.394839283728173</v>
      </c>
    </row>
    <row r="31" customFormat="false" ht="12.75" hidden="false" customHeight="false" outlineLevel="0" collapsed="false">
      <c r="A31" s="0" t="n">
        <v>534</v>
      </c>
      <c r="B31" s="5" t="n">
        <f aca="false">+$A$8-A31</f>
        <v>43.5</v>
      </c>
      <c r="C31" s="5" t="n">
        <v>3370</v>
      </c>
      <c r="D31" s="1" t="n">
        <f aca="false">+C31/$C$8</f>
        <v>0.374819263708153</v>
      </c>
    </row>
    <row r="32" customFormat="false" ht="12.75" hidden="false" customHeight="false" outlineLevel="0" collapsed="false">
      <c r="A32" s="0" t="n">
        <v>532</v>
      </c>
      <c r="B32" s="5" t="n">
        <f aca="false">+$A$8-A32</f>
        <v>45.5</v>
      </c>
      <c r="C32" s="5" t="n">
        <v>3200</v>
      </c>
      <c r="D32" s="1" t="n">
        <f aca="false">+C32/$C$8</f>
        <v>0.355911467022578</v>
      </c>
    </row>
    <row r="33" customFormat="false" ht="12.75" hidden="false" customHeight="false" outlineLevel="0" collapsed="false">
      <c r="A33" s="0" t="n">
        <v>530</v>
      </c>
      <c r="B33" s="5" t="n">
        <f aca="false">+$A$8-A33</f>
        <v>47.5</v>
      </c>
      <c r="C33" s="5" t="n">
        <v>3030</v>
      </c>
      <c r="D33" s="1" t="n">
        <f aca="false">+C33/$C$8</f>
        <v>0.337003670337004</v>
      </c>
    </row>
    <row r="34" customFormat="false" ht="12.75" hidden="false" customHeight="false" outlineLevel="0" collapsed="false">
      <c r="A34" s="0" t="n">
        <v>528</v>
      </c>
      <c r="B34" s="5" t="n">
        <f aca="false">+$A$8-A34</f>
        <v>49.5</v>
      </c>
      <c r="C34" s="5" t="n">
        <v>2870</v>
      </c>
      <c r="D34" s="1" t="n">
        <f aca="false">+C34/$C$8</f>
        <v>0.319208096985875</v>
      </c>
    </row>
    <row r="35" customFormat="false" ht="12.75" hidden="false" customHeight="false" outlineLevel="0" collapsed="false">
      <c r="A35" s="0" t="n">
        <v>526</v>
      </c>
      <c r="B35" s="5" t="n">
        <f aca="false">+$A$8-A35</f>
        <v>51.5</v>
      </c>
      <c r="C35" s="5" t="n">
        <v>2710</v>
      </c>
      <c r="D35" s="1" t="n">
        <f aca="false">+C35/$C$8</f>
        <v>0.301412523634746</v>
      </c>
    </row>
    <row r="36" customFormat="false" ht="12.75" hidden="false" customHeight="false" outlineLevel="0" collapsed="false">
      <c r="A36" s="0" t="n">
        <v>524</v>
      </c>
      <c r="B36" s="5" t="n">
        <f aca="false">+$A$8-A36</f>
        <v>53.5</v>
      </c>
      <c r="C36" s="5" t="n">
        <v>2560</v>
      </c>
      <c r="D36" s="1" t="n">
        <f aca="false">+C36/$C$8</f>
        <v>0.284729173618063</v>
      </c>
    </row>
    <row r="37" customFormat="false" ht="12.75" hidden="false" customHeight="false" outlineLevel="0" collapsed="false">
      <c r="A37" s="0" t="n">
        <v>522</v>
      </c>
      <c r="B37" s="5" t="n">
        <f aca="false">+$A$8-A37</f>
        <v>55.5</v>
      </c>
      <c r="C37" s="5" t="n">
        <v>2420</v>
      </c>
      <c r="D37" s="1" t="n">
        <f aca="false">+C37/$C$8</f>
        <v>0.269158046935825</v>
      </c>
    </row>
    <row r="38" customFormat="false" ht="12.75" hidden="false" customHeight="false" outlineLevel="0" collapsed="false">
      <c r="A38" s="0" t="n">
        <v>520</v>
      </c>
      <c r="B38" s="5" t="n">
        <f aca="false">+$A$8-A38</f>
        <v>57.5</v>
      </c>
      <c r="C38" s="5" t="n">
        <v>2280</v>
      </c>
      <c r="D38" s="1" t="n">
        <f aca="false">+C38/$C$8</f>
        <v>0.253586920253587</v>
      </c>
    </row>
    <row r="39" customFormat="false" ht="12.75" hidden="false" customHeight="false" outlineLevel="0" collapsed="false">
      <c r="A39" s="0" t="n">
        <v>518</v>
      </c>
      <c r="B39" s="5" t="n">
        <f aca="false">+$A$8-A39</f>
        <v>59.5</v>
      </c>
      <c r="C39" s="5" t="n">
        <v>2150</v>
      </c>
      <c r="D39" s="1" t="n">
        <f aca="false">+C39/$C$8</f>
        <v>0.239128016905795</v>
      </c>
    </row>
    <row r="40" customFormat="false" ht="12.75" hidden="false" customHeight="false" outlineLevel="0" collapsed="false">
      <c r="A40" s="0" t="n">
        <v>516</v>
      </c>
      <c r="B40" s="5" t="n">
        <f aca="false">+$A$8-A40</f>
        <v>61.5</v>
      </c>
      <c r="C40" s="5" t="n">
        <v>2020</v>
      </c>
      <c r="D40" s="1" t="n">
        <f aca="false">+C40/$C$8</f>
        <v>0.224669113558002</v>
      </c>
    </row>
    <row r="41" customFormat="false" ht="12.75" hidden="false" customHeight="false" outlineLevel="0" collapsed="false">
      <c r="A41" s="0" t="n">
        <v>514</v>
      </c>
      <c r="B41" s="5" t="n">
        <f aca="false">+$A$8-A41</f>
        <v>63.5</v>
      </c>
      <c r="C41" s="5" t="n">
        <v>1890</v>
      </c>
      <c r="D41" s="1" t="n">
        <f aca="false">+C41/$C$8</f>
        <v>0.21021021021021</v>
      </c>
    </row>
    <row r="42" customFormat="false" ht="12.75" hidden="false" customHeight="false" outlineLevel="0" collapsed="false">
      <c r="A42" s="0" t="n">
        <v>512</v>
      </c>
      <c r="B42" s="5" t="n">
        <f aca="false">+$A$8-A42</f>
        <v>65.5</v>
      </c>
      <c r="C42" s="5" t="n">
        <v>1770</v>
      </c>
      <c r="D42" s="1" t="n">
        <f aca="false">+C42/$C$8</f>
        <v>0.196863530196864</v>
      </c>
    </row>
    <row r="43" customFormat="false" ht="12.75" hidden="false" customHeight="false" outlineLevel="0" collapsed="false">
      <c r="A43" s="0" t="n">
        <v>510</v>
      </c>
      <c r="B43" s="5" t="n">
        <f aca="false">+$A$8-A43</f>
        <v>67.5</v>
      </c>
      <c r="C43" s="5" t="n">
        <v>1660</v>
      </c>
      <c r="D43" s="1" t="n">
        <f aca="false">+C43/$C$8</f>
        <v>0.184629073517962</v>
      </c>
    </row>
    <row r="44" customFormat="false" ht="12.75" hidden="false" customHeight="false" outlineLevel="0" collapsed="false">
      <c r="A44" s="0" t="n">
        <v>508</v>
      </c>
      <c r="B44" s="5" t="n">
        <f aca="false">+$A$8-A44</f>
        <v>69.5</v>
      </c>
      <c r="C44" s="5" t="n">
        <v>1550</v>
      </c>
      <c r="D44" s="1" t="n">
        <f aca="false">+C44/$C$8</f>
        <v>0.172394616839061</v>
      </c>
    </row>
    <row r="45" customFormat="false" ht="12.75" hidden="false" customHeight="false" outlineLevel="0" collapsed="false">
      <c r="A45" s="0" t="n">
        <v>506</v>
      </c>
      <c r="B45" s="5" t="n">
        <f aca="false">+$A$8-A45</f>
        <v>71.5</v>
      </c>
      <c r="C45" s="5" t="n">
        <v>1440</v>
      </c>
      <c r="D45" s="1" t="n">
        <f aca="false">+C45/$C$8</f>
        <v>0.16016016016016</v>
      </c>
    </row>
    <row r="46" customFormat="false" ht="12.75" hidden="false" customHeight="false" outlineLevel="0" collapsed="false">
      <c r="A46" s="0" t="n">
        <v>504</v>
      </c>
      <c r="B46" s="5" t="n">
        <f aca="false">+$A$8-A46</f>
        <v>73.5</v>
      </c>
      <c r="C46" s="5" t="n">
        <v>1340</v>
      </c>
      <c r="D46" s="1" t="n">
        <f aca="false">+C46/$C$8</f>
        <v>0.149037926815705</v>
      </c>
    </row>
    <row r="47" customFormat="false" ht="12.75" hidden="false" customHeight="false" outlineLevel="0" collapsed="false">
      <c r="A47" s="0" t="n">
        <v>502</v>
      </c>
      <c r="B47" s="5" t="n">
        <f aca="false">+$A$8-A47</f>
        <v>75.5</v>
      </c>
      <c r="C47" s="5" t="n">
        <v>1250</v>
      </c>
      <c r="D47" s="1" t="n">
        <f aca="false">+C47/$C$8</f>
        <v>0.139027916805695</v>
      </c>
    </row>
    <row r="48" customFormat="false" ht="12.75" hidden="false" customHeight="false" outlineLevel="0" collapsed="false">
      <c r="A48" s="0" t="n">
        <v>500</v>
      </c>
      <c r="B48" s="5" t="n">
        <f aca="false">+$A$8-A48</f>
        <v>77.5</v>
      </c>
      <c r="C48" s="5" t="n">
        <v>1160</v>
      </c>
      <c r="D48" s="1" t="n">
        <f aca="false">+C48/$C$8</f>
        <v>0.129017906795685</v>
      </c>
    </row>
    <row r="49" customFormat="false" ht="12.75" hidden="false" customHeight="false" outlineLevel="0" collapsed="false">
      <c r="A49" s="0" t="n">
        <v>498</v>
      </c>
      <c r="B49" s="5" t="n">
        <f aca="false">+$A$8-A49</f>
        <v>79.5</v>
      </c>
      <c r="C49" s="5" t="n">
        <v>1070</v>
      </c>
      <c r="D49" s="1" t="n">
        <f aca="false">+C49/$C$8</f>
        <v>0.119007896785675</v>
      </c>
    </row>
    <row r="50" customFormat="false" ht="12.75" hidden="false" customHeight="false" outlineLevel="0" collapsed="false">
      <c r="A50" s="0" t="n">
        <v>496</v>
      </c>
      <c r="B50" s="5" t="n">
        <f aca="false">+$A$8-A50</f>
        <v>81.5</v>
      </c>
      <c r="C50" s="0" t="n">
        <v>991</v>
      </c>
      <c r="D50" s="1" t="n">
        <f aca="false">+C50/$C$8</f>
        <v>0.110221332443555</v>
      </c>
    </row>
    <row r="51" customFormat="false" ht="12.75" hidden="false" customHeight="false" outlineLevel="0" collapsed="false">
      <c r="A51" s="0" t="n">
        <v>494</v>
      </c>
      <c r="B51" s="5" t="n">
        <f aca="false">+$A$8-A51</f>
        <v>83.5</v>
      </c>
      <c r="C51" s="0" t="n">
        <v>912</v>
      </c>
      <c r="D51" s="1" t="n">
        <f aca="false">+C51/$C$8</f>
        <v>0.101434768101435</v>
      </c>
    </row>
    <row r="52" customFormat="false" ht="12.75" hidden="false" customHeight="false" outlineLevel="0" collapsed="false">
      <c r="A52" s="0" t="n">
        <v>492</v>
      </c>
      <c r="B52" s="5" t="n">
        <f aca="false">+$A$8-A52</f>
        <v>85.5</v>
      </c>
      <c r="C52" s="0" t="n">
        <v>836</v>
      </c>
      <c r="D52" s="1" t="n">
        <f aca="false">+C52/$C$8</f>
        <v>0.0929818707596485</v>
      </c>
    </row>
    <row r="53" customFormat="false" ht="12.75" hidden="false" customHeight="false" outlineLevel="0" collapsed="false">
      <c r="A53" s="0" t="n">
        <v>490</v>
      </c>
      <c r="B53" s="5" t="n">
        <f aca="false">+$A$8-A53</f>
        <v>87.5</v>
      </c>
      <c r="C53" s="0" t="n">
        <v>763</v>
      </c>
      <c r="D53" s="1" t="n">
        <f aca="false">+C53/$C$8</f>
        <v>0.084862640418196</v>
      </c>
    </row>
    <row r="54" customFormat="false" ht="12.75" hidden="false" customHeight="false" outlineLevel="0" collapsed="false">
      <c r="A54" s="0" t="n">
        <v>488</v>
      </c>
      <c r="B54" s="5" t="n">
        <f aca="false">+$A$8-A54</f>
        <v>89.5</v>
      </c>
      <c r="C54" s="0" t="n">
        <v>694</v>
      </c>
      <c r="D54" s="1" t="n">
        <f aca="false">+C54/$C$8</f>
        <v>0.0771882994105216</v>
      </c>
    </row>
    <row r="55" customFormat="false" ht="12.75" hidden="false" customHeight="false" outlineLevel="0" collapsed="false">
      <c r="A55" s="0" t="n">
        <v>486</v>
      </c>
      <c r="B55" s="5" t="n">
        <f aca="false">+$A$8-A55</f>
        <v>91.5</v>
      </c>
      <c r="C55" s="0" t="n">
        <v>628</v>
      </c>
      <c r="D55" s="1" t="n">
        <f aca="false">+C55/$C$8</f>
        <v>0.069847625403181</v>
      </c>
    </row>
    <row r="56" customFormat="false" ht="12.75" hidden="false" customHeight="false" outlineLevel="0" collapsed="false">
      <c r="A56" s="0" t="n">
        <v>484</v>
      </c>
      <c r="B56" s="5" t="n">
        <f aca="false">+$A$8-A56</f>
        <v>93.5</v>
      </c>
      <c r="C56" s="0" t="n">
        <v>565</v>
      </c>
      <c r="D56" s="1" t="n">
        <f aca="false">+C56/$C$8</f>
        <v>0.062840618396174</v>
      </c>
    </row>
    <row r="57" customFormat="false" ht="12.75" hidden="false" customHeight="false" outlineLevel="0" collapsed="false">
      <c r="A57" s="0" t="n">
        <v>482</v>
      </c>
      <c r="B57" s="5" t="n">
        <f aca="false">+$A$8-A57</f>
        <v>95.5</v>
      </c>
      <c r="C57" s="0" t="n">
        <v>506</v>
      </c>
      <c r="D57" s="1" t="n">
        <f aca="false">+C57/$C$8</f>
        <v>0.0562785007229452</v>
      </c>
    </row>
    <row r="58" customFormat="false" ht="12.75" hidden="false" customHeight="false" outlineLevel="0" collapsed="false">
      <c r="A58" s="0" t="n">
        <v>480</v>
      </c>
      <c r="B58" s="5" t="n">
        <f aca="false">+$A$8-A58</f>
        <v>97.5</v>
      </c>
      <c r="C58" s="0" t="n">
        <v>449</v>
      </c>
      <c r="D58" s="1" t="n">
        <f aca="false">+C58/$C$8</f>
        <v>0.0499388277166055</v>
      </c>
    </row>
    <row r="59" customFormat="false" ht="12.75" hidden="false" customHeight="false" outlineLevel="0" collapsed="false">
      <c r="A59" s="0" t="n">
        <v>478</v>
      </c>
      <c r="B59" s="5" t="n">
        <f aca="false">+$A$8-A59</f>
        <v>99.5</v>
      </c>
      <c r="C59" s="0" t="n">
        <v>397</v>
      </c>
      <c r="D59" s="1" t="n">
        <f aca="false">+C59/$C$8</f>
        <v>0.0441552663774886</v>
      </c>
    </row>
    <row r="60" customFormat="false" ht="12.75" hidden="false" customHeight="false" outlineLevel="0" collapsed="false">
      <c r="A60" s="0" t="n">
        <v>476</v>
      </c>
      <c r="B60" s="5" t="n">
        <f aca="false">+$A$8-A60</f>
        <v>101.5</v>
      </c>
      <c r="C60" s="0" t="n">
        <v>348</v>
      </c>
      <c r="D60" s="1" t="n">
        <f aca="false">+C60/$C$8</f>
        <v>0.0387053720387054</v>
      </c>
    </row>
    <row r="61" customFormat="false" ht="12.75" hidden="false" customHeight="false" outlineLevel="0" collapsed="false">
      <c r="A61" s="0" t="n">
        <v>474</v>
      </c>
      <c r="B61" s="5" t="n">
        <f aca="false">+$A$8-A61</f>
        <v>103.5</v>
      </c>
      <c r="C61" s="0" t="n">
        <v>301</v>
      </c>
      <c r="D61" s="1" t="n">
        <f aca="false">+C61/$C$8</f>
        <v>0.0334779223668113</v>
      </c>
    </row>
    <row r="62" customFormat="false" ht="12.75" hidden="false" customHeight="false" outlineLevel="0" collapsed="false">
      <c r="A62" s="0" t="n">
        <v>472</v>
      </c>
      <c r="B62" s="5" t="n">
        <f aca="false">+$A$8-A62</f>
        <v>105.5</v>
      </c>
      <c r="C62" s="0" t="n">
        <v>258</v>
      </c>
      <c r="D62" s="1" t="n">
        <f aca="false">+C62/$C$8</f>
        <v>0.0286953620286954</v>
      </c>
    </row>
    <row r="63" customFormat="false" ht="12.75" hidden="false" customHeight="false" outlineLevel="0" collapsed="false">
      <c r="A63" s="0" t="n">
        <v>470</v>
      </c>
      <c r="B63" s="5" t="n">
        <f aca="false">+$A$8-A63</f>
        <v>107.5</v>
      </c>
      <c r="C63" s="0" t="n">
        <v>217</v>
      </c>
      <c r="D63" s="1" t="n">
        <f aca="false">+C63/$C$8</f>
        <v>0.0241352463574686</v>
      </c>
    </row>
    <row r="64" customFormat="false" ht="12.75" hidden="false" customHeight="false" outlineLevel="0" collapsed="false">
      <c r="A64" s="0" t="n">
        <v>468</v>
      </c>
      <c r="B64" s="5" t="n">
        <f aca="false">+$A$8-A64</f>
        <v>109.5</v>
      </c>
      <c r="C64" s="0" t="n">
        <v>181</v>
      </c>
      <c r="D64" s="1" t="n">
        <f aca="false">+C64/$C$8</f>
        <v>0.0201312423534646</v>
      </c>
    </row>
    <row r="65" customFormat="false" ht="12.75" hidden="false" customHeight="false" outlineLevel="0" collapsed="false">
      <c r="A65" s="0" t="n">
        <v>466</v>
      </c>
      <c r="B65" s="5" t="n">
        <f aca="false">+$A$8-A65</f>
        <v>111.5</v>
      </c>
      <c r="C65" s="0" t="n">
        <v>148</v>
      </c>
      <c r="D65" s="1" t="n">
        <f aca="false">+C65/$C$8</f>
        <v>0.0164609053497942</v>
      </c>
    </row>
    <row r="66" customFormat="false" ht="12.75" hidden="false" customHeight="false" outlineLevel="0" collapsed="false">
      <c r="A66" s="0" t="n">
        <v>464</v>
      </c>
      <c r="B66" s="5" t="n">
        <f aca="false">+$A$8-A66</f>
        <v>113.5</v>
      </c>
      <c r="C66" s="0" t="n">
        <v>120</v>
      </c>
      <c r="D66" s="1" t="n">
        <f aca="false">+C66/$C$8</f>
        <v>0.0133466800133467</v>
      </c>
    </row>
    <row r="67" customFormat="false" ht="12.75" hidden="false" customHeight="false" outlineLevel="0" collapsed="false">
      <c r="A67" s="0" t="n">
        <v>462</v>
      </c>
      <c r="B67" s="5" t="n">
        <f aca="false">+$A$8-A67</f>
        <v>115.5</v>
      </c>
      <c r="C67" s="0" t="n">
        <v>99</v>
      </c>
      <c r="D67" s="1" t="n">
        <f aca="false">+C67/$C$8</f>
        <v>0.011011011011011</v>
      </c>
    </row>
    <row r="68" customFormat="false" ht="12.75" hidden="false" customHeight="false" outlineLevel="0" collapsed="false">
      <c r="A68" s="0" t="n">
        <v>460</v>
      </c>
      <c r="B68" s="5" t="n">
        <f aca="false">+$A$8-A68</f>
        <v>117.5</v>
      </c>
      <c r="C68" s="0" t="n">
        <v>81</v>
      </c>
      <c r="D68" s="1" t="n">
        <f aca="false">+C68/$C$8</f>
        <v>0.00900900900900901</v>
      </c>
    </row>
    <row r="69" customFormat="false" ht="12.75" hidden="false" customHeight="false" outlineLevel="0" collapsed="false">
      <c r="A69" s="0" t="n">
        <v>458</v>
      </c>
      <c r="B69" s="5" t="n">
        <f aca="false">+$A$8-A69</f>
        <v>119.5</v>
      </c>
      <c r="C69" s="0" t="n">
        <v>68</v>
      </c>
      <c r="D69" s="1" t="n">
        <f aca="false">+C69/$C$8</f>
        <v>0.00756311867422979</v>
      </c>
    </row>
    <row r="70" customFormat="false" ht="12.75" hidden="false" customHeight="false" outlineLevel="0" collapsed="false">
      <c r="A70" s="0" t="n">
        <v>456</v>
      </c>
      <c r="B70" s="5" t="n">
        <f aca="false">+$A$8-A70</f>
        <v>121.5</v>
      </c>
      <c r="C70" s="0" t="n">
        <v>56</v>
      </c>
      <c r="D70" s="1" t="n">
        <f aca="false">+C70/$C$8</f>
        <v>0.00622845067289512</v>
      </c>
    </row>
    <row r="71" customFormat="false" ht="12.75" hidden="false" customHeight="false" outlineLevel="0" collapsed="false">
      <c r="A71" s="0" t="n">
        <v>454</v>
      </c>
      <c r="B71" s="5" t="n">
        <f aca="false">+$A$8-A71</f>
        <v>123.5</v>
      </c>
      <c r="C71" s="0" t="n">
        <v>46</v>
      </c>
      <c r="D71" s="1" t="n">
        <f aca="false">+C71/$C$8</f>
        <v>0.00511622733844956</v>
      </c>
    </row>
    <row r="72" customFormat="false" ht="12.75" hidden="false" customHeight="false" outlineLevel="0" collapsed="false">
      <c r="A72" s="0" t="n">
        <v>452</v>
      </c>
      <c r="B72" s="5" t="n">
        <f aca="false">+$A$8-A72</f>
        <v>125.5</v>
      </c>
      <c r="C72" s="0" t="n">
        <v>39</v>
      </c>
      <c r="D72" s="1" t="n">
        <f aca="false">+C72/$C$8</f>
        <v>0.00433767100433767</v>
      </c>
    </row>
    <row r="73" customFormat="false" ht="12.75" hidden="false" customHeight="false" outlineLevel="0" collapsed="false">
      <c r="A73" s="0" t="n">
        <v>450</v>
      </c>
      <c r="B73" s="5" t="n">
        <f aca="false">+$A$8-A73</f>
        <v>127.5</v>
      </c>
      <c r="C73" s="0" t="n">
        <v>32</v>
      </c>
      <c r="D73" s="1" t="n">
        <f aca="false">+C73/$C$8</f>
        <v>0.00355911467022578</v>
      </c>
    </row>
    <row r="74" customFormat="false" ht="12.75" hidden="false" customHeight="false" outlineLevel="0" collapsed="false">
      <c r="A74" s="0" t="n">
        <v>448</v>
      </c>
      <c r="B74" s="5" t="n">
        <f aca="false">+$A$8-A74</f>
        <v>129.5</v>
      </c>
      <c r="C74" s="0" t="n">
        <v>27</v>
      </c>
      <c r="D74" s="1" t="n">
        <f aca="false">+C74/$C$8</f>
        <v>0.003003003003003</v>
      </c>
    </row>
    <row r="75" customFormat="false" ht="12.75" hidden="false" customHeight="false" outlineLevel="0" collapsed="false">
      <c r="A75" s="0" t="n">
        <v>446</v>
      </c>
      <c r="B75" s="5" t="n">
        <f aca="false">+$A$8-A75</f>
        <v>131.5</v>
      </c>
      <c r="C75" s="0" t="n">
        <v>22</v>
      </c>
      <c r="D75" s="1" t="n">
        <f aca="false">+C75/$C$8</f>
        <v>0.00244689133578022</v>
      </c>
    </row>
    <row r="76" customFormat="false" ht="12.75" hidden="false" customHeight="false" outlineLevel="0" collapsed="false">
      <c r="A76" s="0" t="n">
        <v>444</v>
      </c>
      <c r="B76" s="5" t="n">
        <f aca="false">+$A$8-A76</f>
        <v>133.5</v>
      </c>
      <c r="C76" s="0" t="n">
        <v>18</v>
      </c>
      <c r="D76" s="1" t="n">
        <f aca="false">+C76/$C$8</f>
        <v>0.002002002002002</v>
      </c>
    </row>
    <row r="77" customFormat="false" ht="12.75" hidden="false" customHeight="false" outlineLevel="0" collapsed="false">
      <c r="A77" s="0" t="n">
        <v>442</v>
      </c>
      <c r="B77" s="5" t="n">
        <f aca="false">+$A$8-A77</f>
        <v>135.5</v>
      </c>
      <c r="C77" s="0" t="n">
        <v>14</v>
      </c>
      <c r="D77" s="1" t="n">
        <f aca="false">+C77/$C$8</f>
        <v>0.00155711266822378</v>
      </c>
    </row>
    <row r="78" customFormat="false" ht="12.75" hidden="false" customHeight="false" outlineLevel="0" collapsed="false">
      <c r="A78" s="0" t="n">
        <v>440</v>
      </c>
      <c r="B78" s="5" t="n">
        <f aca="false">+$A$8-A78</f>
        <v>137.5</v>
      </c>
      <c r="C78" s="0" t="n">
        <v>10</v>
      </c>
      <c r="D78" s="1" t="n">
        <f aca="false">+C78/$C$8</f>
        <v>0.00111222333444556</v>
      </c>
    </row>
    <row r="79" customFormat="false" ht="12.75" hidden="false" customHeight="false" outlineLevel="0" collapsed="false">
      <c r="A79" s="0" t="n">
        <v>438</v>
      </c>
      <c r="B79" s="5" t="n">
        <f aca="false">+$A$8-A79</f>
        <v>139.5</v>
      </c>
      <c r="C79" s="0" t="n">
        <v>7</v>
      </c>
      <c r="D79" s="1" t="n">
        <f aca="false">+C79/$C$8</f>
        <v>0.00077855633411189</v>
      </c>
    </row>
    <row r="80" customFormat="false" ht="12.75" hidden="false" customHeight="false" outlineLevel="0" collapsed="false">
      <c r="A80" s="0" t="n">
        <v>436</v>
      </c>
      <c r="B80" s="5" t="n">
        <f aca="false">+$A$8-A80</f>
        <v>141.5</v>
      </c>
      <c r="C80" s="0" t="n">
        <v>5</v>
      </c>
      <c r="D80" s="1" t="n">
        <f aca="false">+C80/$C$8</f>
        <v>0.000556111667222778</v>
      </c>
    </row>
    <row r="81" customFormat="false" ht="12.75" hidden="false" customHeight="false" outlineLevel="0" collapsed="false">
      <c r="A81" s="0" t="n">
        <v>434</v>
      </c>
      <c r="B81" s="5" t="n">
        <f aca="false">+$A$8-A81</f>
        <v>143.5</v>
      </c>
      <c r="C81" s="0" t="n">
        <v>3</v>
      </c>
      <c r="D81" s="1" t="n">
        <f aca="false">+C81/$C$8</f>
        <v>0.000333667000333667</v>
      </c>
    </row>
    <row r="82" customFormat="false" ht="12.75" hidden="false" customHeight="false" outlineLevel="0" collapsed="false">
      <c r="A82" s="0" t="n">
        <v>432</v>
      </c>
      <c r="B82" s="5" t="n">
        <f aca="false">+$A$8-A82</f>
        <v>145.5</v>
      </c>
      <c r="C82" s="0" t="n">
        <v>1</v>
      </c>
      <c r="D82" s="1" t="n">
        <f aca="false">+C82/$C$8</f>
        <v>0.000111222333444556</v>
      </c>
    </row>
    <row r="83" customFormat="false" ht="12.75" hidden="false" customHeight="false" outlineLevel="0" collapsed="false">
      <c r="A83" s="0" t="n">
        <v>430</v>
      </c>
      <c r="B83" s="5" t="n">
        <f aca="false">+$A$8-A83</f>
        <v>147.5</v>
      </c>
      <c r="C83" s="0" t="n">
        <v>0</v>
      </c>
      <c r="D83" s="1" t="n">
        <f aca="false">+C83/$C$8</f>
        <v>0</v>
      </c>
    </row>
  </sheetData>
  <hyperlinks>
    <hyperlink ref="A4" r:id="rId1" display="http://pubs.usgs.gov/wri/2000/wri004016/pdf/wrir004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5:30:52Z</dcterms:created>
  <dc:creator/>
  <dc:description/>
  <dc:language>en-US</dc:language>
  <cp:lastModifiedBy>JeffL</cp:lastModifiedBy>
  <dcterms:modified xsi:type="dcterms:W3CDTF">2014-09-04T06:35:32Z</dcterms:modified>
  <cp:revision>0</cp:revision>
  <dc:subject/>
  <dc:title/>
</cp:coreProperties>
</file>