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USA</t>
  </si>
  <si>
    <t xml:space="preserve">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D Radio Stations</a:t>
            </a:r>
          </a:p>
        </c:rich>
      </c:tx>
      <c:layout>
        <c:manualLayout>
          <c:xMode val="edge"/>
          <c:yMode val="edge"/>
          <c:x val="0.403029973542097"/>
          <c:y val="0.043597327199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202674785256"/>
          <c:y val="0.119454485704896"/>
          <c:w val="0.859845601826683"/>
          <c:h val="0.82341987074159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10/1/2006</c:v>
                </c:pt>
                <c:pt idx="1">
                  <c:v>7/1/2007</c:v>
                </c:pt>
                <c:pt idx="2">
                  <c:v>1/1/2008</c:v>
                </c:pt>
                <c:pt idx="3">
                  <c:v>7/1/2009</c:v>
                </c:pt>
                <c:pt idx="4">
                  <c:v>1/1/2012</c:v>
                </c:pt>
                <c:pt idx="5">
                  <c:v>5/18/2013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1014</c:v>
                </c:pt>
                <c:pt idx="1">
                  <c:v>1347</c:v>
                </c:pt>
                <c:pt idx="2">
                  <c:v>1602</c:v>
                </c:pt>
                <c:pt idx="3">
                  <c:v>1968</c:v>
                </c:pt>
                <c:pt idx="4">
                  <c:v>2034</c:v>
                </c:pt>
                <c:pt idx="5">
                  <c:v>2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10/1/2006</c:v>
                </c:pt>
                <c:pt idx="1">
                  <c:v>7/1/2007</c:v>
                </c:pt>
                <c:pt idx="2">
                  <c:v>1/1/2008</c:v>
                </c:pt>
                <c:pt idx="3">
                  <c:v>7/1/2009</c:v>
                </c:pt>
                <c:pt idx="4">
                  <c:v>1/1/2012</c:v>
                </c:pt>
                <c:pt idx="5">
                  <c:v>5/18/2013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109</c:v>
                </c:pt>
                <c:pt idx="1">
                  <c:v>137</c:v>
                </c:pt>
                <c:pt idx="2">
                  <c:v>152</c:v>
                </c:pt>
                <c:pt idx="3">
                  <c:v>157</c:v>
                </c:pt>
                <c:pt idx="4">
                  <c:v>169</c:v>
                </c:pt>
                <c:pt idx="5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7347"/>
        <c:axId val="53270906"/>
      </c:lineChart>
      <c:catAx>
        <c:axId val="3127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0906"/>
        <c:crossesAt val="0"/>
        <c:auto val="1"/>
        <c:lblAlgn val="ctr"/>
        <c:lblOffset val="100"/>
        <c:noMultiLvlLbl val="0"/>
      </c:catAx>
      <c:valAx>
        <c:axId val="53270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448407089268"/>
          <c:y val="0.450651769087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9</xdr:row>
      <xdr:rowOff>66600</xdr:rowOff>
    </xdr:from>
    <xdr:to>
      <xdr:col>16</xdr:col>
      <xdr:colOff>559080</xdr:colOff>
      <xdr:row>49</xdr:row>
      <xdr:rowOff>162000</xdr:rowOff>
    </xdr:to>
    <xdr:graphicFrame>
      <xdr:nvGraphicFramePr>
        <xdr:cNvPr id="0" name="Chart 1"/>
        <xdr:cNvGraphicFramePr/>
      </xdr:nvGraphicFramePr>
      <xdr:xfrm>
        <a:off x="1144800" y="1523880"/>
        <a:ext cx="993240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n">
        <v>38991</v>
      </c>
      <c r="B2" s="2" t="n">
        <v>1014</v>
      </c>
      <c r="C2" s="2" t="n">
        <v>109</v>
      </c>
    </row>
    <row r="3" customFormat="false" ht="12.75" hidden="false" customHeight="false" outlineLevel="0" collapsed="false">
      <c r="A3" s="1" t="n">
        <v>39264</v>
      </c>
      <c r="B3" s="2" t="n">
        <v>1347</v>
      </c>
      <c r="C3" s="2" t="n">
        <v>137</v>
      </c>
    </row>
    <row r="4" customFormat="false" ht="12.75" hidden="false" customHeight="false" outlineLevel="0" collapsed="false">
      <c r="A4" s="1" t="n">
        <v>39448</v>
      </c>
      <c r="B4" s="2" t="n">
        <v>1602</v>
      </c>
      <c r="C4" s="2" t="n">
        <v>152</v>
      </c>
    </row>
    <row r="5" customFormat="false" ht="12.75" hidden="false" customHeight="false" outlineLevel="0" collapsed="false">
      <c r="A5" s="1" t="n">
        <v>39995</v>
      </c>
      <c r="B5" s="2" t="n">
        <v>1968</v>
      </c>
      <c r="C5" s="2" t="n">
        <v>157</v>
      </c>
    </row>
    <row r="6" customFormat="false" ht="12.75" hidden="false" customHeight="false" outlineLevel="0" collapsed="false">
      <c r="A6" s="1" t="n">
        <v>40909</v>
      </c>
      <c r="B6" s="2" t="n">
        <v>2034</v>
      </c>
      <c r="C6" s="2" t="n">
        <v>169</v>
      </c>
    </row>
    <row r="7" customFormat="false" ht="12.75" hidden="false" customHeight="false" outlineLevel="0" collapsed="false">
      <c r="A7" s="1" t="n">
        <v>41412</v>
      </c>
      <c r="B7" s="2" t="n">
        <v>2052</v>
      </c>
      <c r="C7" s="2" t="n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07:30:04Z</dcterms:created>
  <dc:creator>JeffL</dc:creator>
  <dc:description/>
  <dc:language>en-US</dc:language>
  <cp:lastModifiedBy>JeffL</cp:lastModifiedBy>
  <dcterms:modified xsi:type="dcterms:W3CDTF">2013-05-19T00:34:40Z</dcterms:modified>
  <cp:revision>0</cp:revision>
  <dc:subject/>
  <dc:title/>
</cp:coreProperties>
</file>